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3" uniqueCount="3524">
  <si>
    <t xml:space="preserve">序号</t>
  </si>
  <si>
    <t xml:space="preserve">图书名称</t>
  </si>
  <si>
    <t xml:space="preserve">分类</t>
  </si>
  <si>
    <t xml:space="preserve">责任者</t>
  </si>
  <si>
    <t xml:space="preserve">出版单位</t>
  </si>
  <si>
    <t xml:space="preserve">ISBN</t>
  </si>
  <si>
    <t xml:space="preserve">出版日期</t>
  </si>
  <si>
    <t xml:space="preserve">册数</t>
  </si>
  <si>
    <t xml:space="preserve">供应商报价</t>
  </si>
  <si>
    <t xml:space="preserve">马克思与青年</t>
  </si>
  <si>
    <r>
      <rPr>
        <sz val="12"/>
        <rFont val="SimSun"/>
        <family val="0"/>
        <charset val="134"/>
      </rPr>
      <t xml:space="preserve">A</t>
    </r>
    <r>
      <rPr>
        <sz val="12"/>
        <rFont val="Noto Sans"/>
        <family val="2"/>
      </rPr>
      <t xml:space="preserve">马克思主义、列宁主义、毛
泽东思想、邓小平理论</t>
    </r>
  </si>
  <si>
    <t xml:space="preserve">张晓萌</t>
  </si>
  <si>
    <t xml:space="preserve">中国人民大学出版社</t>
  </si>
  <si>
    <t xml:space="preserve">2020-07</t>
  </si>
  <si>
    <t xml:space="preserve">真理的味道：《共产党宣言》中文首译本的故事</t>
  </si>
  <si>
    <t xml:space="preserve">杨宇，马玮佳</t>
  </si>
  <si>
    <t xml:space="preserve">大象出版社</t>
  </si>
  <si>
    <t xml:space="preserve">2022-04</t>
  </si>
  <si>
    <t xml:space="preserve">御风而行：《列子》解读</t>
  </si>
  <si>
    <r>
      <rPr>
        <sz val="12"/>
        <rFont val="SimSun"/>
        <family val="0"/>
        <charset val="134"/>
      </rPr>
      <t xml:space="preserve">B</t>
    </r>
    <r>
      <rPr>
        <sz val="12"/>
        <rFont val="Noto Sans"/>
        <family val="2"/>
      </rPr>
      <t xml:space="preserve">哲学、宗教</t>
    </r>
  </si>
  <si>
    <t xml:space="preserve">王蒙</t>
  </si>
  <si>
    <t xml:space="preserve">江苏人民出版社</t>
  </si>
  <si>
    <t xml:space="preserve">2023-06</t>
  </si>
  <si>
    <t xml:space="preserve">启蒙时代</t>
  </si>
  <si>
    <r>
      <rPr>
        <sz val="12"/>
        <rFont val="Noto Sans"/>
        <family val="2"/>
      </rPr>
      <t xml:space="preserve">（英）汉娜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韦斯特莱克等</t>
    </r>
  </si>
  <si>
    <t xml:space="preserve">中国画报出版社</t>
  </si>
  <si>
    <t xml:space="preserve">2021-05</t>
  </si>
  <si>
    <t xml:space="preserve">超级概括力：简单、清晰、准确把握本质的能力训练</t>
  </si>
  <si>
    <t xml:space="preserve">（日）斋藤孝等</t>
  </si>
  <si>
    <t xml:space="preserve">华夏出版社</t>
  </si>
  <si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分钟漫画哲学</t>
    </r>
  </si>
  <si>
    <t xml:space="preserve">青蓝图书</t>
  </si>
  <si>
    <t xml:space="preserve">航空工业出版社</t>
  </si>
  <si>
    <t xml:space="preserve">2020-10</t>
  </si>
  <si>
    <t xml:space="preserve">中国哲学简史：珍藏版</t>
  </si>
  <si>
    <t xml:space="preserve">冯友兰等</t>
  </si>
  <si>
    <t xml:space="preserve">重庆出版社</t>
  </si>
  <si>
    <t xml:space="preserve">2020-09</t>
  </si>
  <si>
    <r>
      <rPr>
        <sz val="12"/>
        <rFont val="Noto Sans"/>
        <family val="2"/>
      </rPr>
      <t xml:space="preserve">中华家训代代传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勉学篇</t>
    </r>
  </si>
  <si>
    <r>
      <rPr>
        <sz val="12"/>
        <rFont val="Noto Sans"/>
        <family val="2"/>
      </rPr>
      <t xml:space="preserve">吴荣山</t>
    </r>
    <r>
      <rPr>
        <sz val="12"/>
        <rFont val="SimSun"/>
        <family val="0"/>
        <charset val="134"/>
      </rPr>
      <t xml:space="preserve">, </t>
    </r>
    <r>
      <rPr>
        <sz val="12"/>
        <rFont val="Noto Sans"/>
        <family val="2"/>
      </rPr>
      <t xml:space="preserve">祝贵耀等</t>
    </r>
  </si>
  <si>
    <t xml:space="preserve">浙江古籍出版社</t>
  </si>
  <si>
    <t xml:space="preserve">2023-01</t>
  </si>
  <si>
    <t xml:space="preserve">读《论语》  学做人</t>
  </si>
  <si>
    <t xml:space="preserve">钱逊</t>
  </si>
  <si>
    <t xml:space="preserve">辽宁人民出版社</t>
  </si>
  <si>
    <t xml:space="preserve">2021-07</t>
  </si>
  <si>
    <r>
      <rPr>
        <sz val="12"/>
        <rFont val="Noto Sans"/>
        <family val="2"/>
      </rPr>
      <t xml:space="preserve">考试脑科学</t>
    </r>
    <r>
      <rPr>
        <sz val="12"/>
        <rFont val="SimSun"/>
        <family val="0"/>
        <charset val="134"/>
      </rPr>
      <t xml:space="preserve">. 2</t>
    </r>
    <r>
      <rPr>
        <sz val="12"/>
        <rFont val="Noto Sans"/>
        <family val="2"/>
      </rPr>
      <t xml:space="preserve">，记忆、压力、动机的脑科学真相</t>
    </r>
  </si>
  <si>
    <t xml:space="preserve">（日）池谷裕二等</t>
  </si>
  <si>
    <t xml:space="preserve">人民邮电出版社</t>
  </si>
  <si>
    <r>
      <rPr>
        <sz val="12"/>
        <rFont val="Noto Sans"/>
        <family val="2"/>
      </rPr>
      <t xml:space="preserve">论语的智慧：</t>
    </r>
    <r>
      <rPr>
        <sz val="12"/>
        <rFont val="SimSun"/>
        <family val="0"/>
        <charset val="134"/>
      </rPr>
      <t xml:space="preserve">12</t>
    </r>
    <r>
      <rPr>
        <sz val="12"/>
        <rFont val="Noto Sans"/>
        <family val="2"/>
      </rPr>
      <t xml:space="preserve">个重要概念解读</t>
    </r>
  </si>
  <si>
    <t xml:space="preserve">陆振兴，刘英</t>
  </si>
  <si>
    <t xml:space="preserve">研究出版社</t>
  </si>
  <si>
    <t xml:space="preserve">2022-09</t>
  </si>
  <si>
    <r>
      <rPr>
        <sz val="12"/>
        <rFont val="Noto Sans"/>
        <family val="2"/>
      </rPr>
      <t xml:space="preserve">中华家训代代传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明礼篇</t>
    </r>
  </si>
  <si>
    <t xml:space="preserve">何处寻美</t>
  </si>
  <si>
    <t xml:space="preserve">宗白华</t>
  </si>
  <si>
    <t xml:space="preserve">2021-09</t>
  </si>
  <si>
    <t xml:space="preserve">美育人生</t>
  </si>
  <si>
    <t xml:space="preserve">蔡元培</t>
  </si>
  <si>
    <t xml:space="preserve">2022-08</t>
  </si>
  <si>
    <t xml:space="preserve">人间嗜好</t>
  </si>
  <si>
    <t xml:space="preserve">王国维</t>
  </si>
  <si>
    <t xml:space="preserve">最美生活</t>
  </si>
  <si>
    <t xml:space="preserve">梁启超</t>
  </si>
  <si>
    <r>
      <rPr>
        <sz val="12"/>
        <rFont val="Noto Sans"/>
        <family val="2"/>
      </rPr>
      <t xml:space="preserve">止于至善的诠释：《大学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中庸》</t>
    </r>
  </si>
  <si>
    <t xml:space="preserve">刘成有</t>
  </si>
  <si>
    <t xml:space="preserve">共情时代</t>
  </si>
  <si>
    <r>
      <rPr>
        <sz val="12"/>
        <rFont val="Noto Sans"/>
        <family val="2"/>
      </rPr>
      <t xml:space="preserve">（荷）弗朗斯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德瓦尔等</t>
    </r>
  </si>
  <si>
    <t xml:space="preserve">湖南科学技术出版社</t>
  </si>
  <si>
    <t xml:space="preserve">2023-04</t>
  </si>
  <si>
    <t xml:space="preserve">朱子读书法</t>
  </si>
  <si>
    <t xml:space="preserve">（南宋）朱熹等</t>
  </si>
  <si>
    <t xml:space="preserve">中州古籍出版社</t>
  </si>
  <si>
    <t xml:space="preserve">悲伤缓解手册：学会在悲伤中充实生活</t>
  </si>
  <si>
    <r>
      <rPr>
        <sz val="12"/>
        <rFont val="Noto Sans"/>
        <family val="2"/>
      </rPr>
      <t xml:space="preserve">（美）简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华纳等</t>
    </r>
  </si>
  <si>
    <t xml:space="preserve">湖南人民出版社</t>
  </si>
  <si>
    <t xml:space="preserve">2021-08</t>
  </si>
  <si>
    <t xml:space="preserve">神话九章</t>
  </si>
  <si>
    <t xml:space="preserve">杨庆存</t>
  </si>
  <si>
    <t xml:space="preserve">上海文艺出版社</t>
  </si>
  <si>
    <t xml:space="preserve">2023-03</t>
  </si>
  <si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分钟漫画逻辑学</t>
    </r>
  </si>
  <si>
    <t xml:space="preserve">中国近三百年学术史论</t>
  </si>
  <si>
    <t xml:space="preserve">章太炎等等</t>
  </si>
  <si>
    <t xml:space="preserve">上海古籍出版社</t>
  </si>
  <si>
    <t xml:space="preserve">2019-05</t>
  </si>
  <si>
    <t xml:space="preserve">小脑袋装的大哲学：给好奇小孩的哲学启蒙</t>
  </si>
  <si>
    <t xml:space="preserve">高浩容</t>
  </si>
  <si>
    <t xml:space="preserve">中国纺织出版社</t>
  </si>
  <si>
    <t xml:space="preserve">2022-03</t>
  </si>
  <si>
    <t xml:space="preserve">减压脑科学</t>
  </si>
  <si>
    <t xml:space="preserve">（日）有田秀穂等</t>
  </si>
  <si>
    <t xml:space="preserve">国际文化出版公司</t>
  </si>
  <si>
    <t xml:space="preserve">论语知道</t>
  </si>
  <si>
    <t xml:space="preserve">杨昊鸥</t>
  </si>
  <si>
    <t xml:space="preserve">2023-02</t>
  </si>
  <si>
    <t xml:space="preserve">非理性思维的力量</t>
  </si>
  <si>
    <r>
      <rPr>
        <sz val="12"/>
        <rFont val="Noto Sans"/>
        <family val="2"/>
      </rPr>
      <t xml:space="preserve">（英）尼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伯顿等</t>
    </r>
  </si>
  <si>
    <t xml:space="preserve">漫画儿童情绪管理：男生版</t>
  </si>
  <si>
    <t xml:space="preserve">李超等</t>
  </si>
  <si>
    <t xml:space="preserve">民主与建设出版社</t>
  </si>
  <si>
    <t xml:space="preserve">2022-07</t>
  </si>
  <si>
    <t xml:space="preserve">漫画儿童情绪管理：女生版</t>
  </si>
  <si>
    <t xml:space="preserve">于欣媛等</t>
  </si>
  <si>
    <t xml:space="preserve">细读庄子</t>
  </si>
  <si>
    <t xml:space="preserve">卢盛江</t>
  </si>
  <si>
    <t xml:space="preserve">2019-03</t>
  </si>
  <si>
    <t xml:space="preserve">诸子入门</t>
  </si>
  <si>
    <t xml:space="preserve">中华书局《月读》编辑部</t>
  </si>
  <si>
    <t xml:space="preserve">大有书局</t>
  </si>
  <si>
    <t xml:space="preserve">嵇康传</t>
  </si>
  <si>
    <t xml:space="preserve">王晓毅</t>
  </si>
  <si>
    <t xml:space="preserve">中考生心理减压：学生版</t>
  </si>
  <si>
    <t xml:space="preserve">舒闻铭等</t>
  </si>
  <si>
    <t xml:space="preserve">中国经济出版社</t>
  </si>
  <si>
    <t xml:space="preserve">2020-04</t>
  </si>
  <si>
    <t xml:space="preserve">达成小目标</t>
  </si>
  <si>
    <r>
      <rPr>
        <sz val="12"/>
        <rFont val="Noto Sans"/>
        <family val="2"/>
      </rPr>
      <t xml:space="preserve">（美）唐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加博尔（</t>
    </r>
    <r>
      <rPr>
        <sz val="12"/>
        <rFont val="SimSun"/>
        <family val="0"/>
        <charset val="134"/>
      </rPr>
      <t xml:space="preserve">Don
Gabor</t>
    </r>
    <r>
      <rPr>
        <sz val="12"/>
        <rFont val="Noto Sans"/>
        <family val="2"/>
      </rPr>
      <t xml:space="preserve">）等</t>
    </r>
  </si>
  <si>
    <t xml:space="preserve">2020-02</t>
  </si>
  <si>
    <t xml:space="preserve">高考生心理减压：学生版</t>
  </si>
  <si>
    <r>
      <rPr>
        <sz val="12"/>
        <rFont val="Noto Sans"/>
        <family val="2"/>
      </rPr>
      <t xml:space="preserve">李刚英</t>
    </r>
    <r>
      <rPr>
        <sz val="12"/>
        <rFont val="SimSun"/>
        <family val="0"/>
        <charset val="134"/>
      </rPr>
      <t xml:space="preserve">, </t>
    </r>
    <r>
      <rPr>
        <sz val="12"/>
        <rFont val="Noto Sans"/>
        <family val="2"/>
      </rPr>
      <t xml:space="preserve">舒闻铭</t>
    </r>
  </si>
  <si>
    <t xml:space="preserve">2019-07</t>
  </si>
  <si>
    <t xml:space="preserve">生当优秀（大字版）</t>
  </si>
  <si>
    <t xml:space="preserve">周国平</t>
  </si>
  <si>
    <t xml:space="preserve">中国盲文出版社</t>
  </si>
  <si>
    <t xml:space="preserve">2020-01</t>
  </si>
  <si>
    <t xml:space="preserve">我们内心的冲突</t>
  </si>
  <si>
    <t xml:space="preserve">（德）卡伦•霍尼等</t>
  </si>
  <si>
    <t xml:space="preserve">安徽人民出版社</t>
  </si>
  <si>
    <t xml:space="preserve">我们时代的神经症人格</t>
  </si>
  <si>
    <t xml:space="preserve">2021-01</t>
  </si>
  <si>
    <t xml:space="preserve">幸福之路</t>
  </si>
  <si>
    <r>
      <rPr>
        <sz val="12"/>
        <rFont val="Noto Sans"/>
        <family val="2"/>
      </rPr>
      <t xml:space="preserve">（英）伯特兰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罗素等</t>
    </r>
  </si>
  <si>
    <t xml:space="preserve">浙江人民美术出版社</t>
  </si>
  <si>
    <t xml:space="preserve">大同书</t>
  </si>
  <si>
    <t xml:space="preserve">康有为等</t>
  </si>
  <si>
    <t xml:space="preserve">亚里士多德的图书馆</t>
  </si>
  <si>
    <t xml:space="preserve">（希）康斯坦蒂诺斯•斯塔伊
克斯等</t>
  </si>
  <si>
    <t xml:space="preserve">2019-04</t>
  </si>
  <si>
    <t xml:space="preserve">高敏感者的安全感</t>
  </si>
  <si>
    <r>
      <rPr>
        <sz val="12"/>
        <rFont val="Noto Sans"/>
        <family val="2"/>
      </rPr>
      <t xml:space="preserve">（英）威廉姆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布鲁姆
（</t>
    </r>
    <r>
      <rPr>
        <sz val="12"/>
        <rFont val="SimSun"/>
        <family val="0"/>
        <charset val="134"/>
      </rPr>
      <t xml:space="preserve">William Bloom</t>
    </r>
    <r>
      <rPr>
        <sz val="12"/>
        <rFont val="Noto Sans"/>
        <family val="2"/>
      </rPr>
      <t xml:space="preserve">）等</t>
    </r>
  </si>
  <si>
    <t xml:space="preserve">2020-06</t>
  </si>
  <si>
    <t xml:space="preserve">什么是心理学？</t>
  </si>
  <si>
    <t xml:space="preserve">于晶等</t>
  </si>
  <si>
    <t xml:space="preserve">大连理工大学出版社</t>
  </si>
  <si>
    <t xml:space="preserve">自卑与超越</t>
  </si>
  <si>
    <r>
      <rPr>
        <sz val="12"/>
        <rFont val="Noto Sans"/>
        <family val="2"/>
      </rPr>
      <t xml:space="preserve">（奥）阿尔弗雷德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阿德勒
等</t>
    </r>
  </si>
  <si>
    <t xml:space="preserve">2022-12</t>
  </si>
  <si>
    <t xml:space="preserve">写给孩子的趣味逻辑学</t>
  </si>
  <si>
    <t xml:space="preserve">王鑫城</t>
  </si>
  <si>
    <t xml:space="preserve">中国民族文化出版社</t>
  </si>
  <si>
    <t xml:space="preserve">小窗幽记</t>
  </si>
  <si>
    <t xml:space="preserve">雷芳</t>
  </si>
  <si>
    <t xml:space="preserve">崇文书局</t>
  </si>
  <si>
    <t xml:space="preserve">百感交集：人类感觉之谜</t>
  </si>
  <si>
    <t xml:space="preserve">王欣</t>
  </si>
  <si>
    <t xml:space="preserve">湖北科学技术出版社</t>
  </si>
  <si>
    <t xml:space="preserve">培养孩子情商的好故事</t>
  </si>
  <si>
    <t xml:space="preserve">史习斌，陈雄</t>
  </si>
  <si>
    <t xml:space="preserve">清代学术概论</t>
  </si>
  <si>
    <t xml:space="preserve">梁启超等</t>
  </si>
  <si>
    <t xml:space="preserve">少年中国说</t>
  </si>
  <si>
    <t xml:space="preserve">知识出版社</t>
  </si>
  <si>
    <t xml:space="preserve">宋学 天地有正气</t>
  </si>
  <si>
    <t xml:space="preserve">何俊</t>
  </si>
  <si>
    <t xml:space="preserve">浙江少年儿童出版社</t>
  </si>
  <si>
    <t xml:space="preserve">我的祖父谭嗣同</t>
  </si>
  <si>
    <t xml:space="preserve">谭训聪</t>
  </si>
  <si>
    <t xml:space="preserve">黄山书社</t>
  </si>
  <si>
    <t xml:space="preserve">2019-01</t>
  </si>
  <si>
    <t xml:space="preserve">清华教授的思维训练课：创造力培养</t>
  </si>
  <si>
    <t xml:space="preserve">高云峰</t>
  </si>
  <si>
    <t xml:space="preserve">河南科学技术出版社</t>
  </si>
  <si>
    <t xml:space="preserve">论中国学术思想变迁之大势</t>
  </si>
  <si>
    <r>
      <rPr>
        <sz val="12"/>
        <rFont val="Noto Sans"/>
        <family val="2"/>
      </rPr>
      <t xml:space="preserve">读故事学《论语》 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进阶篇</t>
    </r>
  </si>
  <si>
    <t xml:space="preserve">孙丹林等</t>
  </si>
  <si>
    <t xml:space="preserve">辽宁美术出版社</t>
  </si>
  <si>
    <t xml:space="preserve">2020-12</t>
  </si>
  <si>
    <r>
      <rPr>
        <sz val="12"/>
        <rFont val="Noto Sans"/>
        <family val="2"/>
      </rPr>
      <t xml:space="preserve">读故事学《论语》 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培优篇</t>
    </r>
  </si>
  <si>
    <r>
      <rPr>
        <sz val="12"/>
        <rFont val="Noto Sans"/>
        <family val="2"/>
      </rPr>
      <t xml:space="preserve">读故事学《论语》 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启蒙篇</t>
    </r>
  </si>
  <si>
    <t xml:space="preserve">哲学的故事</t>
  </si>
  <si>
    <t xml:space="preserve">成云雷</t>
  </si>
  <si>
    <t xml:space="preserve">长江文艺出版社</t>
  </si>
  <si>
    <t xml:space="preserve">2022-10</t>
  </si>
  <si>
    <t xml:space="preserve">戴龙鼠和叽喳鸟</t>
  </si>
  <si>
    <t xml:space="preserve">李兴海</t>
  </si>
  <si>
    <t xml:space="preserve">江西教育出版社</t>
  </si>
  <si>
    <t xml:space="preserve">孟子</t>
  </si>
  <si>
    <t xml:space="preserve">白立超</t>
  </si>
  <si>
    <t xml:space="preserve">中华书局</t>
  </si>
  <si>
    <t xml:space="preserve">中国人的精神</t>
  </si>
  <si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社会科学总论</t>
    </r>
  </si>
  <si>
    <t xml:space="preserve">辜鸿铭等</t>
  </si>
  <si>
    <t xml:space="preserve">2022-05</t>
  </si>
  <si>
    <t xml:space="preserve">故事里的党史</t>
  </si>
  <si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政治法律</t>
    </r>
  </si>
  <si>
    <t xml:space="preserve">张聿温</t>
  </si>
  <si>
    <t xml:space="preserve">人民日报出版社</t>
  </si>
  <si>
    <t xml:space="preserve">法官谈怎样保护未成年人权益</t>
  </si>
  <si>
    <t xml:space="preserve">刘玉民，王艳菊，李娜</t>
  </si>
  <si>
    <t xml:space="preserve">中国民主法制出版社</t>
  </si>
  <si>
    <t xml:space="preserve">风雨毛乌素：“七一勋章”获得者石光银的人生故事</t>
  </si>
  <si>
    <t xml:space="preserve">岩波</t>
  </si>
  <si>
    <t xml:space="preserve">中国文史出版社</t>
  </si>
  <si>
    <t xml:space="preserve">我爱我的祖国</t>
  </si>
  <si>
    <t xml:space="preserve">邓永标</t>
  </si>
  <si>
    <t xml:space="preserve">光明日报出版社</t>
  </si>
  <si>
    <t xml:space="preserve">2021-12</t>
  </si>
  <si>
    <r>
      <rPr>
        <sz val="12"/>
        <rFont val="Noto Sans"/>
        <family val="2"/>
      </rPr>
      <t xml:space="preserve">我心永向党 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家书里的百年信仰</t>
    </r>
  </si>
  <si>
    <t xml:space="preserve">张丁</t>
  </si>
  <si>
    <t xml:space="preserve">2021-02</t>
  </si>
  <si>
    <t xml:space="preserve">“四说”新时代  打卡新思想</t>
  </si>
  <si>
    <t xml:space="preserve">陈晋</t>
  </si>
  <si>
    <t xml:space="preserve">图说西柏坡</t>
  </si>
  <si>
    <t xml:space="preserve">康彦新，史进平，王彦红</t>
  </si>
  <si>
    <t xml:space="preserve">陕西人民美术出版社</t>
  </si>
  <si>
    <t xml:space="preserve">2021-04</t>
  </si>
  <si>
    <t xml:space="preserve">向着太阳前进：做最好的团员</t>
  </si>
  <si>
    <t xml:space="preserve">郭晓斐</t>
  </si>
  <si>
    <t xml:space="preserve">神奇中国少年行</t>
  </si>
  <si>
    <t xml:space="preserve">人民日报中央厨房碰碰词儿
工作室等</t>
  </si>
  <si>
    <t xml:space="preserve">2019-09</t>
  </si>
  <si>
    <t xml:space="preserve">马克思主义为什么行：中国化时代化的视角</t>
  </si>
  <si>
    <t xml:space="preserve">陈培永</t>
  </si>
  <si>
    <t xml:space="preserve">追梦百年路：党史学习二十六讲</t>
  </si>
  <si>
    <t xml:space="preserve">中共北京市委党史研究室，
北京市地方志编纂委员会办
公室</t>
  </si>
  <si>
    <t xml:space="preserve">北京人民出版社</t>
  </si>
  <si>
    <t xml:space="preserve">2021-06</t>
  </si>
  <si>
    <r>
      <rPr>
        <sz val="12"/>
        <rFont val="Noto Sans"/>
        <family val="2"/>
      </rPr>
      <t xml:space="preserve">民法典与百姓生活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问</t>
    </r>
  </si>
  <si>
    <t xml:space="preserve">中共重庆市委宣传部，西南
政法大学</t>
  </si>
  <si>
    <t xml:space="preserve">民法典与日常生活</t>
  </si>
  <si>
    <t xml:space="preserve">彭诚信</t>
  </si>
  <si>
    <t xml:space="preserve">上海人民出版社</t>
  </si>
  <si>
    <t xml:space="preserve">中国国号故事</t>
  </si>
  <si>
    <t xml:space="preserve">胡阿祥，宋艳梅</t>
  </si>
  <si>
    <t xml:space="preserve">齐鲁书社</t>
  </si>
  <si>
    <t xml:space="preserve">2019-10</t>
  </si>
  <si>
    <t xml:space="preserve">人民情怀——中国共产党人的力量源泉</t>
  </si>
  <si>
    <t xml:space="preserve">罗平汉，赵亮</t>
  </si>
  <si>
    <t xml:space="preserve">走进民法典——青少年学习民法典知识一百问</t>
  </si>
  <si>
    <t xml:space="preserve">丁文，冯义强</t>
  </si>
  <si>
    <t xml:space="preserve">湖北教育出版社</t>
  </si>
  <si>
    <t xml:space="preserve">中国特色社会主义为什么好</t>
  </si>
  <si>
    <t xml:space="preserve">刘晨光</t>
  </si>
  <si>
    <r>
      <rPr>
        <sz val="12"/>
        <rFont val="Noto Sans"/>
        <family val="2"/>
      </rPr>
      <t xml:space="preserve">巴黎气候大会</t>
    </r>
    <r>
      <rPr>
        <sz val="12"/>
        <rFont val="SimSun"/>
        <family val="0"/>
        <charset val="134"/>
      </rPr>
      <t xml:space="preserve">30</t>
    </r>
    <r>
      <rPr>
        <sz val="12"/>
        <rFont val="Noto Sans"/>
        <family val="2"/>
      </rPr>
      <t xml:space="preserve">问</t>
    </r>
  </si>
  <si>
    <r>
      <rPr>
        <sz val="12"/>
        <rFont val="Noto Sans"/>
        <family val="2"/>
      </rPr>
      <t xml:space="preserve">（法）帕斯卡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坎芬，
（法）彼得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史泰姆等</t>
    </r>
  </si>
  <si>
    <t xml:space="preserve">中国文联出版社</t>
  </si>
  <si>
    <t xml:space="preserve">2019-12</t>
  </si>
  <si>
    <t xml:space="preserve">旗帜：航天“三大精神”学习读本</t>
  </si>
  <si>
    <t xml:space="preserve">方向明等</t>
  </si>
  <si>
    <t xml:space="preserve">中国宇航出版社</t>
  </si>
  <si>
    <t xml:space="preserve">2020-11</t>
  </si>
  <si>
    <t xml:space="preserve">我和我的祖国</t>
  </si>
  <si>
    <t xml:space="preserve">教育部关心下一代工作委员
会</t>
  </si>
  <si>
    <t xml:space="preserve">广西师范大学出版社</t>
  </si>
  <si>
    <t xml:space="preserve">光荣啊，共青团：中国共青团百年史话</t>
  </si>
  <si>
    <t xml:space="preserve">邵维正等</t>
  </si>
  <si>
    <t xml:space="preserve">青岛出版社</t>
  </si>
  <si>
    <t xml:space="preserve">青少年党史学习教育创新案例</t>
  </si>
  <si>
    <t xml:space="preserve">中共北京市委教育工作委员
会</t>
  </si>
  <si>
    <t xml:space="preserve">中共党史出版社</t>
  </si>
  <si>
    <t xml:space="preserve">让激情飞扬：中华人民共和国国旗国歌国徽诞生故事</t>
  </si>
  <si>
    <t xml:space="preserve">杨冬权，詹红旗</t>
  </si>
  <si>
    <t xml:space="preserve">晚清三大名案</t>
  </si>
  <si>
    <t xml:space="preserve">林乾</t>
  </si>
  <si>
    <t xml:space="preserve">中国政法大学出版社</t>
  </si>
  <si>
    <t xml:space="preserve">2019-11</t>
  </si>
  <si>
    <t xml:space="preserve">吴坚，王琛等</t>
  </si>
  <si>
    <t xml:space="preserve">法理论</t>
  </si>
  <si>
    <r>
      <rPr>
        <sz val="12"/>
        <rFont val="Noto Sans"/>
        <family val="2"/>
      </rPr>
      <t xml:space="preserve">（美）菲利普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索珀等</t>
    </r>
  </si>
  <si>
    <t xml:space="preserve">张海迪</t>
  </si>
  <si>
    <t xml:space="preserve">湖南少年儿童出版社</t>
  </si>
  <si>
    <t xml:space="preserve">什么是法学？</t>
  </si>
  <si>
    <t xml:space="preserve">陈柏峰</t>
  </si>
  <si>
    <t xml:space="preserve">新中国第一部婚姻法</t>
  </si>
  <si>
    <t xml:space="preserve">刘维芳</t>
  </si>
  <si>
    <r>
      <rPr>
        <sz val="12"/>
        <rFont val="Noto Sans"/>
        <family val="2"/>
      </rPr>
      <t xml:space="preserve">中华道德楷模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当代卷</t>
    </r>
  </si>
  <si>
    <t xml:space="preserve">白云涛等</t>
  </si>
  <si>
    <t xml:space="preserve">四川人民出版社</t>
  </si>
  <si>
    <r>
      <rPr>
        <sz val="12"/>
        <rFont val="Noto Sans"/>
        <family val="2"/>
      </rPr>
      <t xml:space="preserve">中华道德楷模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古代卷</t>
    </r>
  </si>
  <si>
    <t xml:space="preserve">漫画民法典第一课</t>
  </si>
  <si>
    <t xml:space="preserve">江苏省人民检察院，人民日
报社《讽刺与幽默》报等</t>
  </si>
  <si>
    <t xml:space="preserve">藏在典籍里的中华美德：爱国与勤奋</t>
  </si>
  <si>
    <t xml:space="preserve">魏新</t>
  </si>
  <si>
    <t xml:space="preserve">山东友谊出版社</t>
  </si>
  <si>
    <r>
      <rPr>
        <sz val="12"/>
        <rFont val="Noto Sans"/>
        <family val="2"/>
      </rPr>
      <t xml:space="preserve">红色基因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奋斗篇</t>
    </r>
  </si>
  <si>
    <t xml:space="preserve">蒋海升等</t>
  </si>
  <si>
    <t xml:space="preserve">泰山出版社</t>
  </si>
  <si>
    <t xml:space="preserve">2021-10</t>
  </si>
  <si>
    <r>
      <rPr>
        <sz val="12"/>
        <rFont val="Noto Sans"/>
        <family val="2"/>
      </rPr>
      <t xml:space="preserve">红色基因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为民篇</t>
    </r>
  </si>
  <si>
    <r>
      <rPr>
        <sz val="12"/>
        <rFont val="Noto Sans"/>
        <family val="2"/>
      </rPr>
      <t xml:space="preserve">红色基因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信念篇</t>
    </r>
  </si>
  <si>
    <r>
      <rPr>
        <sz val="12"/>
        <rFont val="Noto Sans"/>
        <family val="2"/>
      </rPr>
      <t xml:space="preserve">红色基因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忠诚篇</t>
    </r>
  </si>
  <si>
    <t xml:space="preserve">对话少年：永不褪色的红色经典</t>
  </si>
  <si>
    <t xml:space="preserve">慕津锋</t>
  </si>
  <si>
    <t xml:space="preserve">现代教育出版社</t>
  </si>
  <si>
    <t xml:space="preserve">永恒的信仰</t>
  </si>
  <si>
    <t xml:space="preserve">刘巍</t>
  </si>
  <si>
    <t xml:space="preserve">法律简义</t>
  </si>
  <si>
    <r>
      <rPr>
        <sz val="12"/>
        <rFont val="Noto Sans"/>
        <family val="2"/>
      </rPr>
      <t xml:space="preserve">（英）托尼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奥诺里等</t>
    </r>
  </si>
  <si>
    <t xml:space="preserve">革命家家风</t>
  </si>
  <si>
    <t xml:space="preserve">李晓明，莫晸</t>
  </si>
  <si>
    <t xml:space="preserve">华中科技大学出版社</t>
  </si>
  <si>
    <r>
      <rPr>
        <sz val="12"/>
        <rFont val="Noto Sans"/>
        <family val="2"/>
      </rPr>
      <t xml:space="preserve">写给孩子的传统八德故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礼义廉耻</t>
    </r>
  </si>
  <si>
    <t xml:space="preserve">贝贝熊童书馆等</t>
  </si>
  <si>
    <t xml:space="preserve">新疆青少年出版社</t>
  </si>
  <si>
    <r>
      <rPr>
        <sz val="12"/>
        <rFont val="Noto Sans"/>
        <family val="2"/>
      </rPr>
      <t xml:space="preserve">写给孩子的传统八德故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孝悌忠信</t>
    </r>
  </si>
  <si>
    <t xml:space="preserve">地图上的新时代</t>
  </si>
  <si>
    <t xml:space="preserve">段玉山</t>
  </si>
  <si>
    <t xml:space="preserve">中国地图出版社</t>
  </si>
  <si>
    <t xml:space="preserve">给青年的十二封信</t>
  </si>
  <si>
    <t xml:space="preserve">朱光潜</t>
  </si>
  <si>
    <t xml:space="preserve">北京出版社</t>
  </si>
  <si>
    <t xml:space="preserve">准备好，做新时代社会主义接班人</t>
  </si>
  <si>
    <t xml:space="preserve">牛丽茹</t>
  </si>
  <si>
    <t xml:space="preserve">海豚出版社</t>
  </si>
  <si>
    <t xml:space="preserve">习近平新时代中国特色社会主义思想学习问答</t>
  </si>
  <si>
    <t xml:space="preserve">中共中央宣传部</t>
  </si>
  <si>
    <t xml:space="preserve">学习出版社</t>
  </si>
  <si>
    <r>
      <rPr>
        <sz val="12"/>
        <rFont val="Noto Sans"/>
        <family val="2"/>
      </rPr>
      <t xml:space="preserve">红色记忆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少年英雄传</t>
    </r>
  </si>
  <si>
    <t xml:space="preserve">王玉贵</t>
  </si>
  <si>
    <t xml:space="preserve">苏州大学出版社</t>
  </si>
  <si>
    <t xml:space="preserve">2021-03</t>
  </si>
  <si>
    <t xml:space="preserve">品德修养谚语</t>
  </si>
  <si>
    <t xml:space="preserve">李卫锋</t>
  </si>
  <si>
    <t xml:space="preserve">山西经济出版社</t>
  </si>
  <si>
    <t xml:space="preserve">新时代公民道德歌</t>
  </si>
  <si>
    <t xml:space="preserve">程冠军</t>
  </si>
  <si>
    <t xml:space="preserve">2022-01</t>
  </si>
  <si>
    <r>
      <rPr>
        <sz val="12"/>
        <rFont val="Noto Sans"/>
        <family val="2"/>
      </rPr>
      <t xml:space="preserve">中国制度面对面：理论热点面对面</t>
    </r>
    <r>
      <rPr>
        <sz val="12"/>
        <rFont val="SimSun"/>
        <family val="0"/>
        <charset val="134"/>
      </rPr>
      <t xml:space="preserve">.2020</t>
    </r>
  </si>
  <si>
    <t xml:space="preserve">中共中央宣传部理论局</t>
  </si>
  <si>
    <r>
      <rPr>
        <sz val="12"/>
        <rFont val="Noto Sans"/>
        <family val="2"/>
      </rPr>
      <t xml:space="preserve">祖国在我心中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和平发展</t>
    </r>
  </si>
  <si>
    <t xml:space="preserve">《祖国在我心中》编委会</t>
  </si>
  <si>
    <r>
      <rPr>
        <sz val="12"/>
        <rFont val="Noto Sans"/>
        <family val="2"/>
      </rPr>
      <t xml:space="preserve">红色经典诗文诵读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三</t>
    </r>
  </si>
  <si>
    <t xml:space="preserve">《红色经典诗文诵读》编委
会</t>
  </si>
  <si>
    <t xml:space="preserve">鹭江出版社</t>
  </si>
  <si>
    <t xml:space="preserve">中国青年出版社</t>
  </si>
  <si>
    <r>
      <rPr>
        <sz val="12"/>
        <rFont val="Noto Sans"/>
        <family val="2"/>
      </rPr>
      <t xml:space="preserve">祖国在我心中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伟大复兴</t>
    </r>
  </si>
  <si>
    <t xml:space="preserve">张秉贵</t>
  </si>
  <si>
    <t xml:space="preserve">刘锋</t>
  </si>
  <si>
    <t xml:space="preserve">青海人民出版社</t>
  </si>
  <si>
    <r>
      <rPr>
        <sz val="12"/>
        <rFont val="Noto Sans"/>
        <family val="2"/>
      </rPr>
      <t xml:space="preserve">祖国在我心中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多彩生活</t>
    </r>
  </si>
  <si>
    <r>
      <rPr>
        <sz val="12"/>
        <rFont val="Noto Sans"/>
        <family val="2"/>
      </rPr>
      <t xml:space="preserve">祖国在我心中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幸福中国</t>
    </r>
  </si>
  <si>
    <r>
      <rPr>
        <sz val="12"/>
        <rFont val="Noto Sans"/>
        <family val="2"/>
      </rPr>
      <t xml:space="preserve">红色经典诗文诵读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二</t>
    </r>
  </si>
  <si>
    <r>
      <rPr>
        <sz val="12"/>
        <rFont val="Noto Sans"/>
        <family val="2"/>
      </rPr>
      <t xml:space="preserve">新中国发展面对面：理论热点面对面</t>
    </r>
    <r>
      <rPr>
        <sz val="12"/>
        <rFont val="SimSun"/>
        <family val="0"/>
        <charset val="134"/>
      </rPr>
      <t xml:space="preserve">.2019</t>
    </r>
  </si>
  <si>
    <t xml:space="preserve">国家安全知识百问</t>
  </si>
  <si>
    <t xml:space="preserve">《国家安全知识百问》编写
组</t>
  </si>
  <si>
    <t xml:space="preserve">人民出版社</t>
  </si>
  <si>
    <r>
      <rPr>
        <sz val="12"/>
        <rFont val="Noto Sans"/>
        <family val="2"/>
      </rPr>
      <t xml:space="preserve">民法典普法宣传系列连环画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第二辑，青少年篇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合同
编</t>
    </r>
    <r>
      <rPr>
        <sz val="12"/>
        <rFont val="SimSun"/>
        <family val="0"/>
        <charset val="134"/>
      </rPr>
      <t xml:space="preserve">. 1</t>
    </r>
  </si>
  <si>
    <t xml:space="preserve">李岩松等</t>
  </si>
  <si>
    <t xml:space="preserve">黑龙江美术出版社</t>
  </si>
  <si>
    <r>
      <rPr>
        <sz val="12"/>
        <rFont val="Noto Sans"/>
        <family val="2"/>
      </rPr>
      <t xml:space="preserve">民法典普法宣传系列连环画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第二辑，青少年篇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继承
编</t>
    </r>
    <r>
      <rPr>
        <sz val="12"/>
        <rFont val="SimSun"/>
        <family val="0"/>
        <charset val="134"/>
      </rPr>
      <t xml:space="preserve">. 1</t>
    </r>
  </si>
  <si>
    <r>
      <rPr>
        <sz val="12"/>
        <rFont val="Noto Sans"/>
        <family val="2"/>
      </rPr>
      <t xml:space="preserve">民法典普法宣传系列连环画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第二辑，青少年篇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人格
权编</t>
    </r>
    <r>
      <rPr>
        <sz val="12"/>
        <rFont val="SimSun"/>
        <family val="0"/>
        <charset val="134"/>
      </rPr>
      <t xml:space="preserve">. 1</t>
    </r>
  </si>
  <si>
    <r>
      <rPr>
        <sz val="12"/>
        <rFont val="Noto Sans"/>
        <family val="2"/>
      </rPr>
      <t xml:space="preserve">民法典普法宣传系列连环画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第二辑，青少年篇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物权
编</t>
    </r>
    <r>
      <rPr>
        <sz val="12"/>
        <rFont val="SimSun"/>
        <family val="0"/>
        <charset val="134"/>
      </rPr>
      <t xml:space="preserve">. 2</t>
    </r>
  </si>
  <si>
    <r>
      <rPr>
        <sz val="12"/>
        <rFont val="Noto Sans"/>
        <family val="2"/>
      </rPr>
      <t xml:space="preserve">民法典普法宣传系列连环画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第二辑，青少年篇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总则
编</t>
    </r>
    <r>
      <rPr>
        <sz val="12"/>
        <rFont val="SimSun"/>
        <family val="0"/>
        <charset val="134"/>
      </rPr>
      <t xml:space="preserve">. 2</t>
    </r>
  </si>
  <si>
    <t xml:space="preserve">我们的现代化：中学版</t>
  </si>
  <si>
    <t xml:space="preserve">钟君</t>
  </si>
  <si>
    <t xml:space="preserve">湖南教育出版社</t>
  </si>
  <si>
    <t xml:space="preserve">新时代的青春之歌：黄文秀的故事</t>
  </si>
  <si>
    <t xml:space="preserve">董恒波</t>
  </si>
  <si>
    <r>
      <rPr>
        <sz val="12"/>
        <rFont val="Noto Sans"/>
        <family val="2"/>
      </rPr>
      <t xml:space="preserve">红色经典诗文诵读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一</t>
    </r>
  </si>
  <si>
    <t xml:space="preserve">爱我中华：少儿版</t>
  </si>
  <si>
    <t xml:space="preserve">龚永辉</t>
  </si>
  <si>
    <t xml:space="preserve">广西民族出版社</t>
  </si>
  <si>
    <t xml:space="preserve">从小小红船到巍巍巨轮：红色经典诗文诵读：小学本</t>
  </si>
  <si>
    <t xml:space="preserve">《红色经典诗文诵读》编写
组</t>
  </si>
  <si>
    <t xml:space="preserve">武汉出版社</t>
  </si>
  <si>
    <t xml:space="preserve">两栖战舰</t>
  </si>
  <si>
    <r>
      <rPr>
        <sz val="12"/>
        <rFont val="SimSun"/>
        <family val="0"/>
        <charset val="134"/>
      </rPr>
      <t xml:space="preserve">E</t>
    </r>
    <r>
      <rPr>
        <sz val="12"/>
        <rFont val="Noto Sans"/>
        <family val="2"/>
      </rPr>
      <t xml:space="preserve">军事</t>
    </r>
  </si>
  <si>
    <t xml:space="preserve">中国船舶及海洋工程设计研
究院，上海市船舶与海洋工
程学会，上海交通大学等</t>
  </si>
  <si>
    <t xml:space="preserve">上海科学技术出版社</t>
  </si>
  <si>
    <t xml:space="preserve">2019-08</t>
  </si>
  <si>
    <t xml:space="preserve">驱逐舰</t>
  </si>
  <si>
    <t xml:space="preserve">揭秘太空战</t>
  </si>
  <si>
    <t xml:space="preserve">焦维新</t>
  </si>
  <si>
    <t xml:space="preserve">揭秘信息战</t>
  </si>
  <si>
    <t xml:space="preserve">现代战争与空间天气</t>
  </si>
  <si>
    <t xml:space="preserve">导弹，发射！</t>
  </si>
  <si>
    <t xml:space="preserve">张淋清，王懿墨等</t>
  </si>
  <si>
    <t xml:space="preserve">北京科学技术出版社</t>
  </si>
  <si>
    <t xml:space="preserve">机器人士兵及其他军工技术</t>
  </si>
  <si>
    <t xml:space="preserve">世图汇</t>
  </si>
  <si>
    <t xml:space="preserve">江苏凤凰科学技术出版社</t>
  </si>
  <si>
    <r>
      <rPr>
        <sz val="12"/>
        <rFont val="Noto Sans"/>
        <family val="2"/>
      </rPr>
      <t xml:space="preserve">太阳升起：</t>
    </r>
    <r>
      <rPr>
        <sz val="12"/>
        <rFont val="SimSun"/>
        <family val="0"/>
        <charset val="134"/>
      </rPr>
      <t xml:space="preserve">"</t>
    </r>
    <r>
      <rPr>
        <sz val="12"/>
        <rFont val="Noto Sans"/>
        <family val="2"/>
      </rPr>
      <t xml:space="preserve">美国小哥</t>
    </r>
    <r>
      <rPr>
        <sz val="12"/>
        <rFont val="SimSun"/>
        <family val="0"/>
        <charset val="134"/>
      </rPr>
      <t xml:space="preserve">"</t>
    </r>
    <r>
      <rPr>
        <sz val="12"/>
        <rFont val="Noto Sans"/>
        <family val="2"/>
      </rPr>
      <t xml:space="preserve">见证中国扶贫奇迹</t>
    </r>
  </si>
  <si>
    <r>
      <rPr>
        <sz val="12"/>
        <rFont val="SimSun"/>
        <family val="0"/>
        <charset val="134"/>
      </rPr>
      <t xml:space="preserve">F</t>
    </r>
    <r>
      <rPr>
        <sz val="12"/>
        <rFont val="Noto Sans"/>
        <family val="2"/>
      </rPr>
      <t xml:space="preserve">经济</t>
    </r>
  </si>
  <si>
    <r>
      <rPr>
        <sz val="12"/>
        <rFont val="Noto Sans"/>
        <family val="2"/>
      </rPr>
      <t xml:space="preserve">（美）聂子瑞（</t>
    </r>
    <r>
      <rPr>
        <sz val="12"/>
        <rFont val="SimSun"/>
        <family val="0"/>
        <charset val="134"/>
      </rPr>
      <t xml:space="preserve">Erik
Nilsson</t>
    </r>
    <r>
      <rPr>
        <sz val="12"/>
        <rFont val="Noto Sans"/>
        <family val="2"/>
      </rPr>
      <t xml:space="preserve">）等</t>
    </r>
  </si>
  <si>
    <t xml:space="preserve">五洲传播出版社</t>
  </si>
  <si>
    <t xml:space="preserve">包头钢铁公司</t>
  </si>
  <si>
    <t xml:space="preserve">武月清</t>
  </si>
  <si>
    <t xml:space="preserve">中国科学技术出版社，中共中央
党校出版社</t>
  </si>
  <si>
    <t xml:space="preserve">建设航天强国</t>
  </si>
  <si>
    <t xml:space="preserve">马杰</t>
  </si>
  <si>
    <t xml:space="preserve">经济世界里的十万个为什么</t>
  </si>
  <si>
    <t xml:space="preserve">马口铁</t>
  </si>
  <si>
    <t xml:space="preserve">北京联合出版公司</t>
  </si>
  <si>
    <t xml:space="preserve">2023-05</t>
  </si>
  <si>
    <t xml:space="preserve">成昆铁路</t>
  </si>
  <si>
    <t xml:space="preserve">赵其红</t>
  </si>
  <si>
    <t xml:space="preserve">建设质量强国</t>
  </si>
  <si>
    <t xml:space="preserve">李刚</t>
  </si>
  <si>
    <t xml:space="preserve">万事皆是经济学</t>
  </si>
  <si>
    <t xml:space="preserve">《读者》（校园版）</t>
  </si>
  <si>
    <t xml:space="preserve">甘肃科学技术出版社</t>
  </si>
  <si>
    <t xml:space="preserve">数字货币：数字时代的金融生活</t>
  </si>
  <si>
    <t xml:space="preserve">莫开伟，邱泉，李凤文</t>
  </si>
  <si>
    <t xml:space="preserve">经济日报出版社</t>
  </si>
  <si>
    <t xml:space="preserve">数字解读中国：中国的发展坐标与发展成就</t>
  </si>
  <si>
    <t xml:space="preserve">贺耀敏，甄峰</t>
  </si>
  <si>
    <t xml:space="preserve">建设制造强国</t>
  </si>
  <si>
    <t xml:space="preserve">刘文强</t>
  </si>
  <si>
    <t xml:space="preserve">建设交通强国</t>
  </si>
  <si>
    <t xml:space="preserve">易振国等</t>
  </si>
  <si>
    <t xml:space="preserve">给青少年的金融课</t>
  </si>
  <si>
    <t xml:space="preserve">（韩）权五相等</t>
  </si>
  <si>
    <t xml:space="preserve">2020-08</t>
  </si>
  <si>
    <t xml:space="preserve">超级工程</t>
  </si>
  <si>
    <t xml:space="preserve">柠檬夸克等</t>
  </si>
  <si>
    <t xml:space="preserve">什么是经济学？</t>
  </si>
  <si>
    <t xml:space="preserve">原毅军</t>
  </si>
  <si>
    <t xml:space="preserve">建设贸易强国</t>
  </si>
  <si>
    <t xml:space="preserve">韩宪洲</t>
  </si>
  <si>
    <t xml:space="preserve">货币的时间价值</t>
  </si>
  <si>
    <r>
      <rPr>
        <sz val="12"/>
        <rFont val="Noto Sans"/>
        <family val="2"/>
      </rPr>
      <t xml:space="preserve">（英）王子龙，</t>
    </r>
    <r>
      <rPr>
        <sz val="12"/>
        <rFont val="SimSun"/>
        <family val="0"/>
        <charset val="134"/>
      </rPr>
      <t xml:space="preserve">ME</t>
    </r>
    <r>
      <rPr>
        <sz val="12"/>
        <rFont val="Noto Sans"/>
        <family val="2"/>
      </rPr>
      <t xml:space="preserve">学院</t>
    </r>
  </si>
  <si>
    <t xml:space="preserve">现代农产品与健康生活小百科</t>
  </si>
  <si>
    <t xml:space="preserve">罗赛男，李先信，卜范文</t>
  </si>
  <si>
    <t xml:space="preserve">中国农业科学技术出版社</t>
  </si>
  <si>
    <t xml:space="preserve">建设数字中国</t>
  </si>
  <si>
    <t xml:space="preserve">刘儒，拓巍峰</t>
  </si>
  <si>
    <t xml:space="preserve">中小学生金融基础知识</t>
  </si>
  <si>
    <t xml:space="preserve">陈玉新</t>
  </si>
  <si>
    <t xml:space="preserve">“一带一路”倡议与构建人类命运共同体</t>
  </si>
  <si>
    <t xml:space="preserve">于军，张弦</t>
  </si>
  <si>
    <t xml:space="preserve">当代中国出版社</t>
  </si>
  <si>
    <r>
      <rPr>
        <sz val="12"/>
        <rFont val="Noto Sans"/>
        <family val="2"/>
      </rPr>
      <t xml:space="preserve">中华源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河南故事 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黄河文化  ∶汉英对照</t>
    </r>
  </si>
  <si>
    <r>
      <rPr>
        <sz val="12"/>
        <rFont val="SimSun"/>
        <family val="0"/>
        <charset val="134"/>
      </rPr>
      <t xml:space="preserve">G</t>
    </r>
    <r>
      <rPr>
        <sz val="12"/>
        <rFont val="Noto Sans"/>
        <family val="2"/>
      </rPr>
      <t xml:space="preserve">文化、科学、教育、体育</t>
    </r>
  </si>
  <si>
    <t xml:space="preserve">刘炯天</t>
  </si>
  <si>
    <t xml:space="preserve">河南大学出版社</t>
  </si>
  <si>
    <t xml:space="preserve">校园快乐体操教学指导</t>
  </si>
  <si>
    <t xml:space="preserve">金逵，李翠玲</t>
  </si>
  <si>
    <t xml:space="preserve">北京体育大学出版社</t>
  </si>
  <si>
    <t xml:space="preserve">校园篮球教学指导</t>
  </si>
  <si>
    <t xml:space="preserve">练碧贞</t>
  </si>
  <si>
    <t xml:space="preserve">语文课外活动丰收记</t>
  </si>
  <si>
    <t xml:space="preserve">沐绍良</t>
  </si>
  <si>
    <t xml:space="preserve">西苑出版社</t>
  </si>
  <si>
    <t xml:space="preserve">走向学习中心：未来学校构想</t>
  </si>
  <si>
    <t xml:space="preserve">朱永新</t>
  </si>
  <si>
    <t xml:space="preserve">万物皆书卷：叶圣陶谈读书</t>
  </si>
  <si>
    <t xml:space="preserve">叶圣陶</t>
  </si>
  <si>
    <t xml:space="preserve">防治校园欺凌：学理与实证</t>
  </si>
  <si>
    <t xml:space="preserve">姚建龙等</t>
  </si>
  <si>
    <t xml:space="preserve">校园足球身体运动功能进阶训练</t>
  </si>
  <si>
    <t xml:space="preserve">陈亚中</t>
  </si>
  <si>
    <t xml:space="preserve">2019-06</t>
  </si>
  <si>
    <t xml:space="preserve">班级生长的支点：主题班会活动设计方略</t>
  </si>
  <si>
    <t xml:space="preserve">魏登尖</t>
  </si>
  <si>
    <t xml:space="preserve">福建人民出版社</t>
  </si>
  <si>
    <t xml:space="preserve">在线深度学习：活动设计与实施</t>
  </si>
  <si>
    <t xml:space="preserve">穆肃等</t>
  </si>
  <si>
    <t xml:space="preserve">广东教育出版社</t>
  </si>
  <si>
    <r>
      <rPr>
        <sz val="12"/>
        <rFont val="Noto Sans"/>
        <family val="2"/>
      </rPr>
      <t xml:space="preserve">中华源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河南故事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书法</t>
    </r>
  </si>
  <si>
    <t xml:space="preserve">河南省人民政府外事办公室</t>
  </si>
  <si>
    <t xml:space="preserve">教师如何写论文：来自编辑的建议</t>
  </si>
  <si>
    <t xml:space="preserve">谢晓英</t>
  </si>
  <si>
    <t xml:space="preserve">华东师范大学出版社</t>
  </si>
  <si>
    <r>
      <rPr>
        <sz val="12"/>
        <rFont val="Noto Sans"/>
        <family val="2"/>
      </rPr>
      <t xml:space="preserve">团队跳绳组织方法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</si>
  <si>
    <t xml:space="preserve">朱越强</t>
  </si>
  <si>
    <t xml:space="preserve">华南理工大学出版社</t>
  </si>
  <si>
    <t xml:space="preserve">中小学生数独游戏</t>
  </si>
  <si>
    <t xml:space="preserve">谢志超</t>
  </si>
  <si>
    <r>
      <rPr>
        <sz val="12"/>
        <rFont val="Noto Sans"/>
        <family val="2"/>
      </rPr>
      <t xml:space="preserve">小学生小实验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课</t>
    </r>
  </si>
  <si>
    <t xml:space="preserve">刘翠</t>
  </si>
  <si>
    <t xml:space="preserve">济南出版社</t>
  </si>
  <si>
    <t xml:space="preserve">古籍原来这么好看</t>
  </si>
  <si>
    <t xml:space="preserve">熊建</t>
  </si>
  <si>
    <t xml:space="preserve">基于核心素养的跨学科学习</t>
  </si>
  <si>
    <t xml:space="preserve">李文辉</t>
  </si>
  <si>
    <t xml:space="preserve">西南大学出版社</t>
  </si>
  <si>
    <t xml:space="preserve">基于核心素养的深度学习</t>
  </si>
  <si>
    <t xml:space="preserve">2022-06</t>
  </si>
  <si>
    <t xml:space="preserve">教育的方法：蔡元培谈教育</t>
  </si>
  <si>
    <t xml:space="preserve">岳麓书社</t>
  </si>
  <si>
    <t xml:space="preserve">做一个觉醒的现代人：梁启超论教育</t>
  </si>
  <si>
    <t xml:space="preserve">2022-11</t>
  </si>
  <si>
    <r>
      <rPr>
        <sz val="12"/>
        <rFont val="Noto Sans"/>
        <family val="2"/>
      </rPr>
      <t xml:space="preserve">中华源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河南故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丝绸之路</t>
    </r>
  </si>
  <si>
    <t xml:space="preserve">梁留科</t>
  </si>
  <si>
    <t xml:space="preserve">教师的沟通力</t>
  </si>
  <si>
    <t xml:space="preserve">（日）三好真史等</t>
  </si>
  <si>
    <t xml:space="preserve">小学数学教师基本功：成就卓越的六项修炼</t>
  </si>
  <si>
    <t xml:space="preserve">仲秋月</t>
  </si>
  <si>
    <t xml:space="preserve">基于核心素养的项目式学习</t>
  </si>
  <si>
    <t xml:space="preserve">中小学生欺凌理论、辨识及防治</t>
  </si>
  <si>
    <t xml:space="preserve">施长君，刘凤权</t>
  </si>
  <si>
    <t xml:space="preserve">黑龙江教育出版社</t>
  </si>
  <si>
    <r>
      <rPr>
        <sz val="12"/>
        <rFont val="Noto Sans"/>
        <family val="2"/>
      </rPr>
      <t xml:space="preserve">带着课本环球旅行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黄河流域篇</t>
    </r>
  </si>
  <si>
    <t xml:space="preserve">刘飞，姚炜</t>
  </si>
  <si>
    <r>
      <rPr>
        <sz val="12"/>
        <rFont val="Noto Sans"/>
        <family val="2"/>
      </rPr>
      <t xml:space="preserve">带着课本环球旅行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长江流域篇</t>
    </r>
  </si>
  <si>
    <r>
      <rPr>
        <sz val="12"/>
        <rFont val="Noto Sans"/>
        <family val="2"/>
      </rPr>
      <t xml:space="preserve">孩子们超喜爱的冰雪运动知识科普绘本</t>
    </r>
    <r>
      <rPr>
        <sz val="12"/>
        <rFont val="SimSun"/>
        <family val="0"/>
        <charset val="134"/>
      </rPr>
      <t xml:space="preserve">. 2</t>
    </r>
  </si>
  <si>
    <r>
      <rPr>
        <sz val="12"/>
        <rFont val="Noto Sans"/>
        <family val="2"/>
      </rPr>
      <t xml:space="preserve">邱招义</t>
    </r>
    <r>
      <rPr>
        <sz val="12"/>
        <rFont val="SimSun"/>
        <family val="0"/>
        <charset val="134"/>
      </rPr>
      <t xml:space="preserve">, </t>
    </r>
    <r>
      <rPr>
        <sz val="12"/>
        <rFont val="Noto Sans"/>
        <family val="2"/>
      </rPr>
      <t xml:space="preserve">王福秋</t>
    </r>
    <r>
      <rPr>
        <sz val="12"/>
        <rFont val="SimSun"/>
        <family val="0"/>
        <charset val="134"/>
      </rPr>
      <t xml:space="preserve">, </t>
    </r>
    <r>
      <rPr>
        <sz val="12"/>
        <rFont val="Noto Sans"/>
        <family val="2"/>
      </rPr>
      <t xml:space="preserve">叶茂盛等</t>
    </r>
  </si>
  <si>
    <t xml:space="preserve">给孩子的毅力培养手册：帮助孩子培养成长型思维和提
高抗压能力</t>
  </si>
  <si>
    <r>
      <rPr>
        <sz val="12"/>
        <rFont val="Noto Sans"/>
        <family val="2"/>
      </rPr>
      <t xml:space="preserve">（美）艾丽莎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尼博森等</t>
    </r>
  </si>
  <si>
    <t xml:space="preserve">2022-02</t>
  </si>
  <si>
    <r>
      <rPr>
        <sz val="12"/>
        <rFont val="Noto Sans"/>
        <family val="2"/>
      </rPr>
      <t xml:space="preserve">中学生心理困惑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问</t>
    </r>
  </si>
  <si>
    <t xml:space="preserve">严凤平，吕庆燕</t>
  </si>
  <si>
    <t xml:space="preserve">青少年身体素质的测试与评价</t>
  </si>
  <si>
    <t xml:space="preserve">林文弢，魏源</t>
  </si>
  <si>
    <t xml:space="preserve">科学出版社</t>
  </si>
  <si>
    <t xml:space="preserve">故宫里藏着的猜谜书</t>
  </si>
  <si>
    <t xml:space="preserve">知书</t>
  </si>
  <si>
    <t xml:space="preserve">儿童青少年科学健身指南</t>
  </si>
  <si>
    <r>
      <rPr>
        <sz val="12"/>
        <rFont val="Noto Sans"/>
        <family val="2"/>
      </rPr>
      <t xml:space="preserve">国家体育总局青少年体育司
</t>
    </r>
    <r>
      <rPr>
        <sz val="12"/>
        <rFont val="SimSun"/>
        <family val="0"/>
        <charset val="134"/>
      </rPr>
      <t xml:space="preserve">,</t>
    </r>
    <r>
      <rPr>
        <sz val="12"/>
        <rFont val="Noto Sans"/>
        <family val="2"/>
      </rPr>
      <t xml:space="preserve">国家体育总局体育科学研
究所等</t>
    </r>
  </si>
  <si>
    <t xml:space="preserve">小学生安全自护手册</t>
  </si>
  <si>
    <t xml:space="preserve">慢慢</t>
  </si>
  <si>
    <t xml:space="preserve">中国妇女出版社</t>
  </si>
  <si>
    <t xml:space="preserve">怎样写好抒情文</t>
  </si>
  <si>
    <t xml:space="preserve">胡怀琛</t>
  </si>
  <si>
    <t xml:space="preserve">2020-03</t>
  </si>
  <si>
    <t xml:space="preserve">怎样写好写景文</t>
  </si>
  <si>
    <t xml:space="preserve">钱谦吾</t>
  </si>
  <si>
    <r>
      <rPr>
        <sz val="12"/>
        <rFont val="Noto Sans"/>
        <family val="2"/>
      </rPr>
      <t xml:space="preserve">科学史讲义</t>
    </r>
    <r>
      <rPr>
        <sz val="12"/>
        <rFont val="SimSun"/>
        <family val="0"/>
        <charset val="134"/>
      </rPr>
      <t xml:space="preserve">. I</t>
    </r>
    <r>
      <rPr>
        <sz val="12"/>
        <rFont val="Noto Sans"/>
        <family val="2"/>
      </rPr>
      <t xml:space="preserve">，从天文学家到炼金术士，那些进入科
学宫殿的人</t>
    </r>
  </si>
  <si>
    <r>
      <rPr>
        <sz val="12"/>
        <rFont val="Noto Sans"/>
        <family val="2"/>
      </rPr>
      <t xml:space="preserve">（加）伯纳德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莱特曼
（</t>
    </r>
    <r>
      <rPr>
        <sz val="12"/>
        <rFont val="SimSun"/>
        <family val="0"/>
        <charset val="134"/>
      </rPr>
      <t xml:space="preserve">Bernanl Lightman</t>
    </r>
    <r>
      <rPr>
        <sz val="12"/>
        <rFont val="Noto Sans"/>
        <family val="2"/>
      </rPr>
      <t xml:space="preserve">）等</t>
    </r>
  </si>
  <si>
    <t xml:space="preserve">陕西人民出版社</t>
  </si>
  <si>
    <r>
      <rPr>
        <sz val="12"/>
        <rFont val="Noto Sans"/>
        <family val="2"/>
      </rPr>
      <t xml:space="preserve">科学史讲义</t>
    </r>
    <r>
      <rPr>
        <sz val="12"/>
        <rFont val="SimSun"/>
        <family val="0"/>
        <charset val="134"/>
      </rPr>
      <t xml:space="preserve">. II</t>
    </r>
    <r>
      <rPr>
        <sz val="12"/>
        <rFont val="Noto Sans"/>
        <family val="2"/>
      </rPr>
      <t xml:space="preserve">，天文台、博物馆、实验室，科学实践
的场所</t>
    </r>
  </si>
  <si>
    <r>
      <rPr>
        <sz val="12"/>
        <rFont val="Noto Sans"/>
        <family val="2"/>
      </rPr>
      <t xml:space="preserve">科学史讲义</t>
    </r>
    <r>
      <rPr>
        <sz val="12"/>
        <rFont val="SimSun"/>
        <family val="0"/>
        <charset val="134"/>
      </rPr>
      <t xml:space="preserve">.IV</t>
    </r>
    <r>
      <rPr>
        <sz val="12"/>
        <rFont val="Noto Sans"/>
        <family val="2"/>
      </rPr>
      <t xml:space="preserve">，计时器、望远镜、光谱仪，促进科学
发展的工具</t>
    </r>
  </si>
  <si>
    <t xml:space="preserve">健身营养问答</t>
  </si>
  <si>
    <t xml:space="preserve">孙键</t>
  </si>
  <si>
    <t xml:space="preserve">中国医药科技出版社</t>
  </si>
  <si>
    <t xml:space="preserve">古诗词里的科学现象</t>
  </si>
  <si>
    <r>
      <rPr>
        <sz val="12"/>
        <rFont val="Noto Sans"/>
        <family val="2"/>
      </rPr>
      <t xml:space="preserve">暗号</t>
    </r>
    <r>
      <rPr>
        <sz val="12"/>
        <rFont val="SimSun"/>
        <family val="0"/>
        <charset val="134"/>
      </rPr>
      <t xml:space="preserve">,</t>
    </r>
    <r>
      <rPr>
        <sz val="12"/>
        <rFont val="Noto Sans"/>
        <family val="2"/>
      </rPr>
      <t xml:space="preserve">小山</t>
    </r>
  </si>
  <si>
    <t xml:space="preserve">大自然是个数学老师</t>
  </si>
  <si>
    <t xml:space="preserve">梁进</t>
  </si>
  <si>
    <t xml:space="preserve">长江少年儿童出版社</t>
  </si>
  <si>
    <t xml:space="preserve">创意剪纸</t>
  </si>
  <si>
    <t xml:space="preserve">王继红</t>
  </si>
  <si>
    <t xml:space="preserve">中国科学技术大学出版社</t>
  </si>
  <si>
    <t xml:space="preserve">校园冲突应对指南：叙事治疗实践</t>
  </si>
  <si>
    <t xml:space="preserve">（美）约翰•温斯莱特，（新
西兰）迈克•威廉姆斯等</t>
  </si>
  <si>
    <t xml:space="preserve">核心素养导向的美术大单元作业设计案例</t>
  </si>
  <si>
    <t xml:space="preserve">胡泊，黄丽丽</t>
  </si>
  <si>
    <t xml:space="preserve">福建教育出版社</t>
  </si>
  <si>
    <r>
      <rPr>
        <sz val="12"/>
        <rFont val="Noto Sans"/>
        <family val="2"/>
      </rPr>
      <t xml:space="preserve">新一代测评：超越标准化考试，促进</t>
    </r>
    <r>
      <rPr>
        <sz val="12"/>
        <rFont val="SimSun"/>
        <family val="0"/>
        <charset val="134"/>
      </rPr>
      <t xml:space="preserve">21</t>
    </r>
    <r>
      <rPr>
        <sz val="12"/>
        <rFont val="Noto Sans"/>
        <family val="2"/>
      </rPr>
      <t xml:space="preserve">世纪学习</t>
    </r>
  </si>
  <si>
    <r>
      <rPr>
        <sz val="12"/>
        <rFont val="Noto Sans"/>
        <family val="2"/>
      </rPr>
      <t xml:space="preserve">（美）琳达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达令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哈蒙德等</t>
    </r>
  </si>
  <si>
    <t xml:space="preserve">什么是技术</t>
  </si>
  <si>
    <t xml:space="preserve">胡翌霖</t>
  </si>
  <si>
    <t xml:space="preserve">儿童立场的教育新样态</t>
  </si>
  <si>
    <t xml:space="preserve">潘照团</t>
  </si>
  <si>
    <t xml:space="preserve">逻辑思维与语文教育</t>
  </si>
  <si>
    <t xml:space="preserve">吴格明</t>
  </si>
  <si>
    <t xml:space="preserve">南京师范大学出版社</t>
  </si>
  <si>
    <t xml:space="preserve">一本小小的数独谜题书</t>
  </si>
  <si>
    <t xml:space="preserve">萦紫</t>
  </si>
  <si>
    <r>
      <rPr>
        <sz val="12"/>
        <rFont val="Noto Sans"/>
        <family val="2"/>
      </rPr>
      <t xml:space="preserve">这里是中国</t>
    </r>
    <r>
      <rPr>
        <sz val="12"/>
        <rFont val="SimSun"/>
        <family val="0"/>
        <charset val="134"/>
      </rPr>
      <t xml:space="preserve">.Ⅰ=This Is China.  Ⅰ</t>
    </r>
  </si>
  <si>
    <t xml:space="preserve">陈波亚，朱新梅，张延利</t>
  </si>
  <si>
    <t xml:space="preserve">中国广播影视出版社</t>
  </si>
  <si>
    <t xml:space="preserve">漫步冰心文学馆</t>
  </si>
  <si>
    <t xml:space="preserve">邱伟坛</t>
  </si>
  <si>
    <t xml:space="preserve">中国书籍出版社</t>
  </si>
  <si>
    <t xml:space="preserve">科学的社会功能：精华版</t>
  </si>
  <si>
    <r>
      <rPr>
        <sz val="12"/>
        <rFont val="Noto Sans"/>
        <family val="2"/>
      </rPr>
      <t xml:space="preserve">（英）</t>
    </r>
    <r>
      <rPr>
        <sz val="12"/>
        <rFont val="SimSun"/>
        <family val="0"/>
        <charset val="134"/>
      </rPr>
      <t xml:space="preserve">J.D.</t>
    </r>
    <r>
      <rPr>
        <sz val="12"/>
        <rFont val="Noto Sans"/>
        <family val="2"/>
      </rPr>
      <t xml:space="preserve">贝尔纳等</t>
    </r>
  </si>
  <si>
    <t xml:space="preserve">北京大学出版社</t>
  </si>
  <si>
    <t xml:space="preserve">教师高效阅读秘笈</t>
  </si>
  <si>
    <t xml:space="preserve">熊纪涛</t>
  </si>
  <si>
    <t xml:space="preserve">成长配方：小体验大素养主题活动：初中版</t>
  </si>
  <si>
    <t xml:space="preserve">李季，吕广健，何冬平</t>
  </si>
  <si>
    <t xml:space="preserve">成长配方：小体验大素养主题活动：小学版</t>
  </si>
  <si>
    <t xml:space="preserve">李季，吕广健，黄嘉祺</t>
  </si>
  <si>
    <t xml:space="preserve">做班主任的艺术</t>
  </si>
  <si>
    <t xml:space="preserve">余华</t>
  </si>
  <si>
    <t xml:space="preserve">数独技巧从入门到精通：游戏版</t>
  </si>
  <si>
    <t xml:space="preserve">蓝天</t>
  </si>
  <si>
    <t xml:space="preserve">中国铁道出版社有限公司</t>
  </si>
  <si>
    <t xml:space="preserve">病毒是从哪儿来的？狡猾的入侵者</t>
  </si>
  <si>
    <t xml:space="preserve">童类人</t>
  </si>
  <si>
    <t xml:space="preserve">中信出版社</t>
  </si>
  <si>
    <t xml:space="preserve">什么是真菌和寄生虫？探访神秘部落</t>
  </si>
  <si>
    <r>
      <rPr>
        <sz val="12"/>
        <rFont val="Noto Sans"/>
        <family val="2"/>
      </rPr>
      <t xml:space="preserve">健康免疫力：时尚无器械、小器械训练</t>
    </r>
    <r>
      <rPr>
        <sz val="12"/>
        <rFont val="SimSun"/>
        <family val="0"/>
        <charset val="134"/>
      </rPr>
      <t xml:space="preserve">150</t>
    </r>
    <r>
      <rPr>
        <sz val="12"/>
        <rFont val="Noto Sans"/>
        <family val="2"/>
      </rPr>
      <t xml:space="preserve">种</t>
    </r>
  </si>
  <si>
    <t xml:space="preserve">朱毅，王雪强</t>
  </si>
  <si>
    <t xml:space="preserve">核心素养导向的高中物理教学设计</t>
  </si>
  <si>
    <t xml:space="preserve">李春密</t>
  </si>
  <si>
    <t xml:space="preserve">北京师范大学出版社</t>
  </si>
  <si>
    <r>
      <rPr>
        <sz val="12"/>
        <rFont val="Noto Sans"/>
        <family val="2"/>
      </rPr>
      <t xml:space="preserve">成长的常识：给青年教师的</t>
    </r>
    <r>
      <rPr>
        <sz val="12"/>
        <rFont val="SimSun"/>
        <family val="0"/>
        <charset val="134"/>
      </rPr>
      <t xml:space="preserve">50</t>
    </r>
    <r>
      <rPr>
        <sz val="12"/>
        <rFont val="Noto Sans"/>
        <family val="2"/>
      </rPr>
      <t xml:space="preserve">封信</t>
    </r>
  </si>
  <si>
    <t xml:space="preserve">王维审</t>
  </si>
  <si>
    <t xml:space="preserve">2021-11</t>
  </si>
  <si>
    <t xml:space="preserve">成为更好的老师</t>
  </si>
  <si>
    <t xml:space="preserve">山东文艺出版社</t>
  </si>
  <si>
    <t xml:space="preserve">我们的科技</t>
  </si>
  <si>
    <t xml:space="preserve">洋洋兔</t>
  </si>
  <si>
    <r>
      <rPr>
        <sz val="12"/>
        <rFont val="Noto Sans"/>
        <family val="2"/>
      </rPr>
      <t xml:space="preserve">班主任金点子：</t>
    </r>
    <r>
      <rPr>
        <sz val="12"/>
        <rFont val="SimSun"/>
        <family val="0"/>
        <charset val="134"/>
      </rPr>
      <t xml:space="preserve">38</t>
    </r>
    <r>
      <rPr>
        <sz val="12"/>
        <rFont val="Noto Sans"/>
        <family val="2"/>
      </rPr>
      <t xml:space="preserve">个微创意让你轻松带班</t>
    </r>
  </si>
  <si>
    <t xml:space="preserve">吴小霞</t>
  </si>
  <si>
    <t xml:space="preserve">中小学心理游戏设计与实操</t>
  </si>
  <si>
    <t xml:space="preserve">杨敏毅等</t>
  </si>
  <si>
    <t xml:space="preserve">中国文化在朝鲜半岛</t>
  </si>
  <si>
    <t xml:space="preserve">魏常海</t>
  </si>
  <si>
    <t xml:space="preserve">娱乐生活：身心的游弋</t>
  </si>
  <si>
    <t xml:space="preserve">王先进</t>
  </si>
  <si>
    <t xml:space="preserve">2020-05</t>
  </si>
  <si>
    <t xml:space="preserve">社会性科学议题学习：从理念到实践</t>
  </si>
  <si>
    <t xml:space="preserve">林静</t>
  </si>
  <si>
    <t xml:space="preserve">安徽大学出版社</t>
  </si>
  <si>
    <t xml:space="preserve">跑步笔记</t>
  </si>
  <si>
    <r>
      <rPr>
        <sz val="12"/>
        <rFont val="Noto Sans"/>
        <family val="2"/>
      </rPr>
      <t xml:space="preserve">（英）保罗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考彻 ，（英）
托马索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贝尔纳贝伊等</t>
    </r>
  </si>
  <si>
    <r>
      <rPr>
        <sz val="12"/>
        <rFont val="Noto Sans"/>
        <family val="2"/>
      </rPr>
      <t xml:space="preserve">哦，他们是这样的：探秘课文作者的故事与手迹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第三
册</t>
    </r>
  </si>
  <si>
    <t xml:space="preserve">陈渡风</t>
  </si>
  <si>
    <t xml:space="preserve">湖南文艺出版社</t>
  </si>
  <si>
    <r>
      <rPr>
        <sz val="12"/>
        <rFont val="Noto Sans"/>
        <family val="2"/>
      </rPr>
      <t xml:space="preserve">哦，他们是这样的：探秘课文作者的故事与手迹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第四
册</t>
    </r>
  </si>
  <si>
    <t xml:space="preserve">中小学生体能训练指引</t>
  </si>
  <si>
    <t xml:space="preserve">刘剑虹</t>
  </si>
  <si>
    <t xml:space="preserve">围棋文化</t>
  </si>
  <si>
    <t xml:space="preserve">胥洪泉，廖强</t>
  </si>
  <si>
    <t xml:space="preserve">给班主任的建议</t>
  </si>
  <si>
    <t xml:space="preserve">丁如许</t>
  </si>
  <si>
    <t xml:space="preserve">做孩子背后的隐形支柱</t>
  </si>
  <si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俄罗斯</t>
    </r>
    <r>
      <rPr>
        <sz val="12"/>
        <rFont val="SimSun"/>
        <family val="0"/>
        <charset val="134"/>
      </rPr>
      <t xml:space="preserve">) </t>
    </r>
    <r>
      <rPr>
        <sz val="12"/>
        <rFont val="Noto Sans"/>
        <family val="2"/>
      </rPr>
      <t xml:space="preserve">柳德米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佩特拉
诺夫斯卡娅等</t>
    </r>
  </si>
  <si>
    <r>
      <rPr>
        <sz val="12"/>
        <rFont val="Noto Sans"/>
        <family val="2"/>
      </rPr>
      <t xml:space="preserve">中国教育通鉴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三</t>
    </r>
    <r>
      <rPr>
        <sz val="12"/>
        <rFont val="SimSun"/>
        <family val="0"/>
        <charset val="134"/>
      </rPr>
      <t xml:space="preserve">,</t>
    </r>
    <r>
      <rPr>
        <sz val="12"/>
        <rFont val="Noto Sans"/>
        <family val="2"/>
      </rPr>
      <t xml:space="preserve">鸦片战争——宣统末年</t>
    </r>
  </si>
  <si>
    <t xml:space="preserve">杨生枝</t>
  </si>
  <si>
    <t xml:space="preserve">陕西人民教育出版社</t>
  </si>
  <si>
    <t xml:space="preserve">小魔方，大世界：带你开启魔方之旅</t>
  </si>
  <si>
    <t xml:space="preserve">赵奕麟，曹杰</t>
  </si>
  <si>
    <r>
      <rPr>
        <sz val="12"/>
        <rFont val="Noto Sans"/>
        <family val="2"/>
      </rPr>
      <t xml:space="preserve">小神农养成记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二</t>
    </r>
  </si>
  <si>
    <t xml:space="preserve">国华</t>
  </si>
  <si>
    <t xml:space="preserve">中医古籍出版社</t>
  </si>
  <si>
    <t xml:space="preserve">火柴游戏</t>
  </si>
  <si>
    <t xml:space="preserve">吴振奎</t>
  </si>
  <si>
    <t xml:space="preserve">哈尔滨工业大学出版社</t>
  </si>
  <si>
    <r>
      <rPr>
        <sz val="12"/>
        <rFont val="Noto Sans"/>
        <family val="2"/>
      </rPr>
      <t xml:space="preserve">小神农养成记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三</t>
    </r>
  </si>
  <si>
    <t xml:space="preserve">陈晓玲，柳凯文</t>
  </si>
  <si>
    <t xml:space="preserve">中学生财经素养教育教学实践指导用书</t>
  </si>
  <si>
    <t xml:space="preserve">唐宇，李萍，苏聪丽</t>
  </si>
  <si>
    <t xml:space="preserve">成都西南财大出版社</t>
  </si>
  <si>
    <r>
      <rPr>
        <sz val="12"/>
        <rFont val="Noto Sans"/>
        <family val="2"/>
      </rPr>
      <t xml:space="preserve">每天</t>
    </r>
    <r>
      <rPr>
        <sz val="12"/>
        <rFont val="SimSun"/>
        <family val="0"/>
        <charset val="134"/>
      </rPr>
      <t xml:space="preserve">6</t>
    </r>
    <r>
      <rPr>
        <sz val="12"/>
        <rFont val="Noto Sans"/>
        <family val="2"/>
      </rPr>
      <t xml:space="preserve">分钟爱上大语文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小古文</t>
    </r>
  </si>
  <si>
    <t xml:space="preserve">王金鑫</t>
  </si>
  <si>
    <t xml:space="preserve">辽宁师范大学出版社</t>
  </si>
  <si>
    <t xml:space="preserve">跑跑跳跳的田径运动</t>
  </si>
  <si>
    <t xml:space="preserve">许占鸣等</t>
  </si>
  <si>
    <t xml:space="preserve">天天出版社</t>
  </si>
  <si>
    <t xml:space="preserve">养育孩子：如何培养一个真正的人</t>
  </si>
  <si>
    <t xml:space="preserve">（苏）苏霍姆林斯基等</t>
  </si>
  <si>
    <t xml:space="preserve">科学的足迹</t>
  </si>
  <si>
    <t xml:space="preserve">王聪</t>
  </si>
  <si>
    <t xml:space="preserve">浙江教育出版社</t>
  </si>
  <si>
    <r>
      <rPr>
        <sz val="12"/>
        <rFont val="Noto Sans"/>
        <family val="2"/>
      </rPr>
      <t xml:space="preserve">小神农养成记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一</t>
    </r>
  </si>
  <si>
    <t xml:space="preserve">许莉莉</t>
  </si>
  <si>
    <r>
      <rPr>
        <sz val="12"/>
        <rFont val="Noto Sans"/>
        <family val="2"/>
      </rPr>
      <t xml:space="preserve">培智学校课程本位评估指南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低年段</t>
    </r>
  </si>
  <si>
    <t xml:space="preserve">韦美宾等</t>
  </si>
  <si>
    <t xml:space="preserve">广西科学技术出版社</t>
  </si>
  <si>
    <r>
      <rPr>
        <sz val="12"/>
        <rFont val="Noto Sans"/>
        <family val="2"/>
      </rPr>
      <t xml:space="preserve">劳动教育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农业生产劳动指导手册</t>
    </r>
  </si>
  <si>
    <t xml:space="preserve">张俊萍，袁颖</t>
  </si>
  <si>
    <t xml:space="preserve">慈母情深</t>
  </si>
  <si>
    <t xml:space="preserve">梁晓声</t>
  </si>
  <si>
    <t xml:space="preserve">山东教育出版社</t>
  </si>
  <si>
    <t xml:space="preserve">遥远的美丽</t>
  </si>
  <si>
    <t xml:space="preserve">梁衡</t>
  </si>
  <si>
    <t xml:space="preserve">游游游漂流：中学生防溺水警示手账</t>
  </si>
  <si>
    <t xml:space="preserve">郑中原，刘源</t>
  </si>
  <si>
    <t xml:space="preserve">人民交通出版社股份有限公司</t>
  </si>
  <si>
    <t xml:space="preserve">不做庸师</t>
  </si>
  <si>
    <t xml:space="preserve">常作印</t>
  </si>
  <si>
    <t xml:space="preserve">漂漂漂水上：小学生防溺水知识宝典</t>
  </si>
  <si>
    <t xml:space="preserve">课堂上听不到的英语传奇：小学版</t>
  </si>
  <si>
    <t xml:space="preserve">吴风</t>
  </si>
  <si>
    <r>
      <rPr>
        <sz val="12"/>
        <rFont val="Noto Sans"/>
        <family val="2"/>
      </rPr>
      <t xml:space="preserve">朱小团读汉字故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成长生活篇</t>
    </r>
  </si>
  <si>
    <t xml:space="preserve">孙运生</t>
  </si>
  <si>
    <r>
      <rPr>
        <sz val="12"/>
        <rFont val="Noto Sans"/>
        <family val="2"/>
      </rPr>
      <t xml:space="preserve">朱小团读汉字故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人际交往篇</t>
    </r>
  </si>
  <si>
    <r>
      <rPr>
        <sz val="12"/>
        <rFont val="Noto Sans"/>
        <family val="2"/>
      </rPr>
      <t xml:space="preserve">朱小团读汉字故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言行认知篇</t>
    </r>
  </si>
  <si>
    <r>
      <rPr>
        <sz val="12"/>
        <rFont val="Noto Sans"/>
        <family val="2"/>
      </rPr>
      <t xml:space="preserve">朱小团读汉字故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自然万物篇</t>
    </r>
  </si>
  <si>
    <r>
      <rPr>
        <sz val="12"/>
        <rFont val="Noto Sans"/>
        <family val="2"/>
      </rPr>
      <t xml:space="preserve">国际象棋初级：从第一步到</t>
    </r>
    <r>
      <rPr>
        <sz val="12"/>
        <rFont val="SimSun"/>
        <family val="0"/>
        <charset val="134"/>
      </rPr>
      <t xml:space="preserve">checkmate</t>
    </r>
  </si>
  <si>
    <t xml:space="preserve">康凯</t>
  </si>
  <si>
    <t xml:space="preserve">黑龙江科学技术出版社</t>
  </si>
  <si>
    <t xml:space="preserve">金牌标准数独</t>
  </si>
  <si>
    <t xml:space="preserve">北京市数独运动协会</t>
  </si>
  <si>
    <t xml:space="preserve">吉林科学技术出版社</t>
  </si>
  <si>
    <t xml:space="preserve">迈向明天：特殊学校转型的创新与实践</t>
  </si>
  <si>
    <t xml:space="preserve">董欣</t>
  </si>
  <si>
    <r>
      <rPr>
        <sz val="12"/>
        <rFont val="Noto Sans"/>
        <family val="2"/>
      </rPr>
      <t xml:space="preserve">江山如画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自然美</t>
    </r>
  </si>
  <si>
    <t xml:space="preserve">林笑夷，孙怡，叶泽洲</t>
  </si>
  <si>
    <t xml:space="preserve">金牌变形数独</t>
  </si>
  <si>
    <t xml:space="preserve">书的故事</t>
  </si>
  <si>
    <t xml:space="preserve">（苏）伊林等</t>
  </si>
  <si>
    <t xml:space="preserve">智慧媒体</t>
  </si>
  <si>
    <t xml:space="preserve">周善</t>
  </si>
  <si>
    <t xml:space="preserve">广东科技出版社</t>
  </si>
  <si>
    <t xml:space="preserve">爸妈究竟咋想的</t>
  </si>
  <si>
    <t xml:space="preserve">严艺家等</t>
  </si>
  <si>
    <t xml:space="preserve">化学工业出版社</t>
  </si>
  <si>
    <t xml:space="preserve">身体可以更自在</t>
  </si>
  <si>
    <r>
      <rPr>
        <sz val="12"/>
        <rFont val="SimSun"/>
        <family val="0"/>
        <charset val="134"/>
      </rPr>
      <t xml:space="preserve">12</t>
    </r>
    <r>
      <rPr>
        <sz val="12"/>
        <rFont val="Noto Sans"/>
        <family val="2"/>
      </rPr>
      <t xml:space="preserve">岁懂自己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青春期女孩需要知道的</t>
    </r>
    <r>
      <rPr>
        <sz val="12"/>
        <rFont val="SimSun"/>
        <family val="0"/>
        <charset val="134"/>
      </rPr>
      <t xml:space="preserve">31</t>
    </r>
    <r>
      <rPr>
        <sz val="12"/>
        <rFont val="Noto Sans"/>
        <family val="2"/>
      </rPr>
      <t xml:space="preserve">件事</t>
    </r>
  </si>
  <si>
    <t xml:space="preserve">马小娜</t>
  </si>
  <si>
    <t xml:space="preserve">吉林出版集团股份有限公司</t>
  </si>
  <si>
    <t xml:space="preserve">神探巧计算</t>
  </si>
  <si>
    <t xml:space="preserve">于雷</t>
  </si>
  <si>
    <r>
      <rPr>
        <sz val="12"/>
        <rFont val="Noto Sans"/>
        <family val="2"/>
      </rPr>
      <t xml:space="preserve">忽然洞开的窗子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七年级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下册</t>
    </r>
  </si>
  <si>
    <t xml:space="preserve">《忽然洞开的窗子》编选组</t>
  </si>
  <si>
    <t xml:space="preserve">中国武术史话：典藏版</t>
  </si>
  <si>
    <t xml:space="preserve">任海</t>
  </si>
  <si>
    <t xml:space="preserve">中国国际广播出版社</t>
  </si>
  <si>
    <t xml:space="preserve">中国书院史话：典藏版</t>
  </si>
  <si>
    <t xml:space="preserve">王炳照</t>
  </si>
  <si>
    <t xml:space="preserve">中小学生防骗防拐卖教育知识读本</t>
  </si>
  <si>
    <t xml:space="preserve">陶红亮</t>
  </si>
  <si>
    <t xml:space="preserve">万卷出版公司</t>
  </si>
  <si>
    <t xml:space="preserve">中小学生防性骚扰、性侵犯教育知识读本</t>
  </si>
  <si>
    <t xml:space="preserve">中小学生安全教育知识读本</t>
  </si>
  <si>
    <t xml:space="preserve">中小学生雷锋精神教育知识读本</t>
  </si>
  <si>
    <r>
      <rPr>
        <sz val="12"/>
        <rFont val="Noto Sans"/>
        <family val="2"/>
      </rPr>
      <t xml:space="preserve">小篮球规则</t>
    </r>
    <r>
      <rPr>
        <sz val="12"/>
        <rFont val="SimSun"/>
        <family val="0"/>
        <charset val="134"/>
      </rPr>
      <t xml:space="preserve">. 2023</t>
    </r>
  </si>
  <si>
    <t xml:space="preserve">中国篮球协会</t>
  </si>
  <si>
    <t xml:space="preserve">小排球竞赛规则</t>
  </si>
  <si>
    <t xml:space="preserve">中国排球协会</t>
  </si>
  <si>
    <t xml:space="preserve">这就是工匠精神</t>
  </si>
  <si>
    <t xml:space="preserve">陈小庚等</t>
  </si>
  <si>
    <t xml:space="preserve">2021-8</t>
  </si>
  <si>
    <t xml:space="preserve">这就是劳模精神</t>
  </si>
  <si>
    <t xml:space="preserve">中小学生传统文化知识</t>
  </si>
  <si>
    <t xml:space="preserve">周翠平</t>
  </si>
  <si>
    <t xml:space="preserve">台海出版社</t>
  </si>
  <si>
    <t xml:space="preserve">“歪脑袋”木头桩</t>
  </si>
  <si>
    <t xml:space="preserve">严文井</t>
  </si>
  <si>
    <t xml:space="preserve">作家出版社</t>
  </si>
  <si>
    <t xml:space="preserve">亲子游戏：和孩子一起快乐运动</t>
  </si>
  <si>
    <t xml:space="preserve">李瑞锋</t>
  </si>
  <si>
    <t xml:space="preserve">山西科学技术出版社</t>
  </si>
  <si>
    <t xml:space="preserve">中医药与健康普及读物</t>
  </si>
  <si>
    <t xml:space="preserve">《中医药与健康普及读物》
编写组</t>
  </si>
  <si>
    <t xml:space="preserve">黄河文化：中学版</t>
  </si>
  <si>
    <t xml:space="preserve">《黄河文化》编委会</t>
  </si>
  <si>
    <t xml:space="preserve">山东科学技术出版社</t>
  </si>
  <si>
    <t xml:space="preserve">革命传统教育：初中版</t>
  </si>
  <si>
    <t xml:space="preserve">《革命传统教育》编写组</t>
  </si>
  <si>
    <t xml:space="preserve">人民教育出版社</t>
  </si>
  <si>
    <t xml:space="preserve">中学生预防校园欺凌知识读本</t>
  </si>
  <si>
    <t xml:space="preserve">杨静玲</t>
  </si>
  <si>
    <t xml:space="preserve">叶圣陶吕叔湘张志公语文教育名篇精选</t>
  </si>
  <si>
    <r>
      <rPr>
        <sz val="12"/>
        <rFont val="SimSun"/>
        <family val="0"/>
        <charset val="134"/>
      </rPr>
      <t xml:space="preserve">H</t>
    </r>
    <r>
      <rPr>
        <sz val="12"/>
        <rFont val="Noto Sans"/>
        <family val="2"/>
      </rPr>
      <t xml:space="preserve">语言、文字</t>
    </r>
  </si>
  <si>
    <t xml:space="preserve">顾之川</t>
  </si>
  <si>
    <t xml:space="preserve">给孩子的演讲</t>
  </si>
  <si>
    <t xml:space="preserve">陈力川</t>
  </si>
  <si>
    <t xml:space="preserve">成语里的中华科技</t>
  </si>
  <si>
    <t xml:space="preserve">戴吾三</t>
  </si>
  <si>
    <t xml:space="preserve">上海科技教育出版社</t>
  </si>
  <si>
    <t xml:space="preserve">余映潮口述：用奋斗定义时光</t>
  </si>
  <si>
    <t xml:space="preserve">余映潮等</t>
  </si>
  <si>
    <t xml:space="preserve">广西教育出版社</t>
  </si>
  <si>
    <t xml:space="preserve">周一贯口述：“一以贯之”的语文教育生命观</t>
  </si>
  <si>
    <t xml:space="preserve">周一贯等</t>
  </si>
  <si>
    <r>
      <rPr>
        <sz val="12"/>
        <rFont val="Noto Sans"/>
        <family val="2"/>
      </rPr>
      <t xml:space="preserve">“叶圣陶杯”全国中学生新作文大赛</t>
    </r>
    <r>
      <rPr>
        <sz val="12"/>
        <rFont val="SimSun"/>
        <family val="0"/>
        <charset val="134"/>
      </rPr>
      <t xml:space="preserve">18</t>
    </r>
    <r>
      <rPr>
        <sz val="12"/>
        <rFont val="Noto Sans"/>
        <family val="2"/>
      </rPr>
      <t xml:space="preserve">届、</t>
    </r>
    <r>
      <rPr>
        <sz val="12"/>
        <rFont val="SimSun"/>
        <family val="0"/>
        <charset val="134"/>
      </rPr>
      <t xml:space="preserve">19</t>
    </r>
    <r>
      <rPr>
        <sz val="12"/>
        <rFont val="Noto Sans"/>
        <family val="2"/>
      </rPr>
      <t xml:space="preserve">届获奖佳
作精选</t>
    </r>
  </si>
  <si>
    <t xml:space="preserve">王世龙</t>
  </si>
  <si>
    <t xml:space="preserve">百花文艺出版社</t>
  </si>
  <si>
    <t xml:space="preserve">王尚文口述：守望语文的星空</t>
  </si>
  <si>
    <t xml:space="preserve">王尚文等</t>
  </si>
  <si>
    <t xml:space="preserve">中华成语故事集粹</t>
  </si>
  <si>
    <t xml:space="preserve">刘凤云</t>
  </si>
  <si>
    <t xml:space="preserve">商务印书馆国际有限公司</t>
  </si>
  <si>
    <t xml:space="preserve">语文漫话</t>
  </si>
  <si>
    <t xml:space="preserve">吕叔湘等</t>
  </si>
  <si>
    <r>
      <rPr>
        <sz val="12"/>
        <rFont val="Noto Sans"/>
        <family val="2"/>
      </rPr>
      <t xml:space="preserve">儿童英语阅读与词汇能力的培养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原理、概念、方法以
及对中国儿童英语教学的启示</t>
    </r>
  </si>
  <si>
    <t xml:space="preserve">易焱</t>
  </si>
  <si>
    <t xml:space="preserve">首都师范大学出版社</t>
  </si>
  <si>
    <t xml:space="preserve">基础英语阅读与阅读素养的培养</t>
  </si>
  <si>
    <t xml:space="preserve">陈亚平，刘桂蓉</t>
  </si>
  <si>
    <t xml:space="preserve">新滋味：西食东渐与翻译</t>
  </si>
  <si>
    <t xml:space="preserve">王诗客</t>
  </si>
  <si>
    <r>
      <rPr>
        <sz val="12"/>
        <rFont val="Noto Sans"/>
        <family val="2"/>
      </rPr>
      <t xml:space="preserve">刘国正口述：教师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编辑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作家</t>
    </r>
  </si>
  <si>
    <t xml:space="preserve">刘国正等</t>
  </si>
  <si>
    <t xml:space="preserve">章熊口述：记下我的足迹，以俟来者</t>
  </si>
  <si>
    <t xml:space="preserve">章熊等</t>
  </si>
  <si>
    <t xml:space="preserve">咬文嚼字的逻辑：修订版</t>
  </si>
  <si>
    <t xml:space="preserve">李衍华</t>
  </si>
  <si>
    <t xml:space="preserve">蔡澄清口述：点拨教学法的前世今生</t>
  </si>
  <si>
    <t xml:space="preserve">蔡澄清等</t>
  </si>
  <si>
    <t xml:space="preserve">成语故事：汉英对照</t>
  </si>
  <si>
    <t xml:space="preserve">韩进等</t>
  </si>
  <si>
    <t xml:space="preserve">语法知识和运用</t>
  </si>
  <si>
    <t xml:space="preserve">兰宾汉，王欣彦</t>
  </si>
  <si>
    <t xml:space="preserve">具身认知视角下的儿童词汇与阅读发展研究</t>
  </si>
  <si>
    <t xml:space="preserve">刘洋</t>
  </si>
  <si>
    <t xml:space="preserve">新中国文字改革</t>
  </si>
  <si>
    <t xml:space="preserve">王爱云</t>
  </si>
  <si>
    <t xml:space="preserve">汉字里的动物世界</t>
  </si>
  <si>
    <t xml:space="preserve">潘铭基</t>
  </si>
  <si>
    <t xml:space="preserve">英语阅读与儿童英语阅读：理论与实践</t>
  </si>
  <si>
    <t xml:space="preserve">张润晗</t>
  </si>
  <si>
    <t xml:space="preserve">语文讲话：插图版</t>
  </si>
  <si>
    <t xml:space="preserve">王力</t>
  </si>
  <si>
    <t xml:space="preserve">天津人民出版社</t>
  </si>
  <si>
    <t xml:space="preserve">咬文嚼字二百问</t>
  </si>
  <si>
    <t xml:space="preserve">《咬文嚼字》编辑部</t>
  </si>
  <si>
    <t xml:space="preserve">上海文化出版社</t>
  </si>
  <si>
    <t xml:space="preserve">汉字</t>
  </si>
  <si>
    <t xml:space="preserve">鹏宇</t>
  </si>
  <si>
    <t xml:space="preserve">汉字部件解析</t>
  </si>
  <si>
    <t xml:space="preserve">吴润仪</t>
  </si>
  <si>
    <t xml:space="preserve">君子名言</t>
  </si>
  <si>
    <t xml:space="preserve">史哲文</t>
  </si>
  <si>
    <t xml:space="preserve">百家姓</t>
  </si>
  <si>
    <t xml:space="preserve">马奔腾</t>
  </si>
  <si>
    <t xml:space="preserve">人民文学出版社</t>
  </si>
  <si>
    <t xml:space="preserve">中华成语故事</t>
  </si>
  <si>
    <t xml:space="preserve">于方策</t>
  </si>
  <si>
    <t xml:space="preserve">江苏凤凰出版社</t>
  </si>
  <si>
    <t xml:space="preserve">丝路民间故事</t>
  </si>
  <si>
    <r>
      <rPr>
        <sz val="12"/>
        <rFont val="SimSun"/>
        <family val="0"/>
        <charset val="134"/>
      </rPr>
      <t xml:space="preserve">I</t>
    </r>
    <r>
      <rPr>
        <sz val="12"/>
        <rFont val="Noto Sans"/>
        <family val="2"/>
      </rPr>
      <t xml:space="preserve">文学</t>
    </r>
  </si>
  <si>
    <t xml:space="preserve">姜永仁</t>
  </si>
  <si>
    <t xml:space="preserve">安徽文艺出版社</t>
  </si>
  <si>
    <t xml:space="preserve">悠悠石板路</t>
  </si>
  <si>
    <t xml:space="preserve">贺捷生等</t>
  </si>
  <si>
    <t xml:space="preserve">山东人民出版社</t>
  </si>
  <si>
    <t xml:space="preserve">远去的马蹄声</t>
  </si>
  <si>
    <t xml:space="preserve">草木童心</t>
  </si>
  <si>
    <t xml:space="preserve">谢宗玉</t>
  </si>
  <si>
    <t xml:space="preserve">中国言实出版社</t>
  </si>
  <si>
    <t xml:space="preserve">2018-11</t>
  </si>
  <si>
    <r>
      <rPr>
        <sz val="12"/>
        <rFont val="Noto Sans"/>
        <family val="2"/>
      </rPr>
      <t xml:space="preserve">朋友 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习近平与贾大山交往纪事</t>
    </r>
  </si>
  <si>
    <t xml:space="preserve">李春雷</t>
  </si>
  <si>
    <t xml:space="preserve">西游记：上下</t>
  </si>
  <si>
    <t xml:space="preserve">（明）吴承恩</t>
  </si>
  <si>
    <t xml:space="preserve">诗可以歌</t>
  </si>
  <si>
    <t xml:space="preserve">任中敏等</t>
  </si>
  <si>
    <t xml:space="preserve">生活书店出版有限公司</t>
  </si>
  <si>
    <t xml:space="preserve">欧阳修集：节选</t>
  </si>
  <si>
    <t xml:space="preserve">（宋）欧阳修等</t>
  </si>
  <si>
    <t xml:space="preserve">国家图书馆出版社</t>
  </si>
  <si>
    <t xml:space="preserve">臧克家诗歌精选</t>
  </si>
  <si>
    <t xml:space="preserve">臧克家</t>
  </si>
  <si>
    <t xml:space="preserve">书山有路</t>
  </si>
  <si>
    <t xml:space="preserve">王一牛</t>
  </si>
  <si>
    <t xml:space="preserve">喝得很慢的土豆汤：肖复兴谈人生</t>
  </si>
  <si>
    <t xml:space="preserve">肖复兴</t>
  </si>
  <si>
    <t xml:space="preserve">朱自清传</t>
  </si>
  <si>
    <t xml:space="preserve">黄汉昌</t>
  </si>
  <si>
    <t xml:space="preserve">炮火下的孩子</t>
  </si>
  <si>
    <t xml:space="preserve">王鲁彦</t>
  </si>
  <si>
    <t xml:space="preserve">谁听到那唱歌的风：肖复兴谈艺术</t>
  </si>
  <si>
    <t xml:space="preserve">牡丹亭</t>
  </si>
  <si>
    <t xml:space="preserve">（明）汤显祖等</t>
  </si>
  <si>
    <t xml:space="preserve">许渊冲：人间唐诗</t>
  </si>
  <si>
    <t xml:space="preserve">许渊冲</t>
  </si>
  <si>
    <t xml:space="preserve">中国致公出版社</t>
  </si>
  <si>
    <t xml:space="preserve">好竹连山觉笋香：古诗词里寻美食</t>
  </si>
  <si>
    <t xml:space="preserve">刘菲</t>
  </si>
  <si>
    <t xml:space="preserve">北京日报出版社</t>
  </si>
  <si>
    <t xml:space="preserve">穿越时空的土楼</t>
  </si>
  <si>
    <t xml:space="preserve">谢小振</t>
  </si>
  <si>
    <t xml:space="preserve">大鞋匠</t>
  </si>
  <si>
    <t xml:space="preserve">舒春等</t>
  </si>
  <si>
    <t xml:space="preserve">大药房</t>
  </si>
  <si>
    <t xml:space="preserve">烤鸭王</t>
  </si>
  <si>
    <t xml:space="preserve">静静欣赏</t>
  </si>
  <si>
    <t xml:space="preserve">向阳而美</t>
  </si>
  <si>
    <t xml:space="preserve">沈从文</t>
  </si>
  <si>
    <t xml:space="preserve">许渊冲：枕上宋词</t>
  </si>
  <si>
    <t xml:space="preserve">中国力量</t>
  </si>
  <si>
    <t xml:space="preserve">《知音》编辑部</t>
  </si>
  <si>
    <r>
      <rPr>
        <sz val="12"/>
        <rFont val="Noto Sans"/>
        <family val="2"/>
      </rPr>
      <t xml:space="preserve">荟珍集 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二十四诗品</t>
    </r>
  </si>
  <si>
    <t xml:space="preserve">（唐）司空图等</t>
  </si>
  <si>
    <t xml:space="preserve">元曲三百首评注</t>
  </si>
  <si>
    <t xml:space="preserve">彭万隆</t>
  </si>
  <si>
    <t xml:space="preserve">奇气灵光之境</t>
  </si>
  <si>
    <t xml:space="preserve">缪钺等</t>
  </si>
  <si>
    <t xml:space="preserve">父亲的雪山  母亲的草地</t>
  </si>
  <si>
    <t xml:space="preserve">贺捷生</t>
  </si>
  <si>
    <t xml:space="preserve">百花洲文艺出版社</t>
  </si>
  <si>
    <t xml:space="preserve">奇异的宇宙</t>
  </si>
  <si>
    <r>
      <rPr>
        <sz val="12"/>
        <rFont val="Noto Sans"/>
        <family val="2"/>
      </rPr>
      <t xml:space="preserve">（美）洛伦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艾斯利等</t>
    </r>
  </si>
  <si>
    <t xml:space="preserve">像树一样自由：给孩子们的信</t>
  </si>
  <si>
    <t xml:space="preserve">胡泳</t>
  </si>
  <si>
    <t xml:space="preserve">小虫子</t>
  </si>
  <si>
    <t xml:space="preserve">庞余亮</t>
  </si>
  <si>
    <t xml:space="preserve">亲爱的长江</t>
  </si>
  <si>
    <t xml:space="preserve">马丹红等</t>
  </si>
  <si>
    <t xml:space="preserve">红色银行</t>
  </si>
  <si>
    <t xml:space="preserve">张卫平</t>
  </si>
  <si>
    <r>
      <rPr>
        <sz val="12"/>
        <rFont val="Noto Sans"/>
        <family val="2"/>
      </rPr>
      <t xml:space="preserve">安徽文艺出版社</t>
    </r>
    <r>
      <rPr>
        <sz val="12"/>
        <rFont val="SimSun"/>
        <family val="0"/>
        <charset val="134"/>
      </rPr>
      <t xml:space="preserve">,</t>
    </r>
    <r>
      <rPr>
        <sz val="12"/>
        <rFont val="Noto Sans"/>
        <family val="2"/>
      </rPr>
      <t xml:space="preserve">北岳文艺出版社</t>
    </r>
  </si>
  <si>
    <t xml:space="preserve">解密上甘岭</t>
  </si>
  <si>
    <t xml:space="preserve">张嵩山</t>
  </si>
  <si>
    <t xml:space="preserve">革命者</t>
  </si>
  <si>
    <t xml:space="preserve">何建明</t>
  </si>
  <si>
    <t xml:space="preserve">生命的召唤</t>
  </si>
  <si>
    <t xml:space="preserve">林强</t>
  </si>
  <si>
    <t xml:space="preserve">四川文艺出版社</t>
  </si>
  <si>
    <t xml:space="preserve">星之继承者</t>
  </si>
  <si>
    <r>
      <rPr>
        <sz val="12"/>
        <rFont val="Noto Sans"/>
        <family val="2"/>
      </rPr>
      <t xml:space="preserve">（英）詹姆斯</t>
    </r>
    <r>
      <rPr>
        <sz val="12"/>
        <rFont val="SimSun"/>
        <family val="0"/>
        <charset val="134"/>
      </rPr>
      <t xml:space="preserve">·P. </t>
    </r>
    <r>
      <rPr>
        <sz val="12"/>
        <rFont val="Noto Sans"/>
        <family val="2"/>
      </rPr>
      <t xml:space="preserve">霍根等</t>
    </r>
  </si>
  <si>
    <t xml:space="preserve">新星出版社</t>
  </si>
  <si>
    <r>
      <rPr>
        <sz val="12"/>
        <rFont val="Noto Sans"/>
        <family val="2"/>
      </rPr>
      <t xml:space="preserve">我和我的孩子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给你一个世界</t>
    </r>
  </si>
  <si>
    <t xml:space="preserve">野莽</t>
  </si>
  <si>
    <t xml:space="preserve">中国工人出版社</t>
  </si>
  <si>
    <r>
      <rPr>
        <sz val="12"/>
        <rFont val="Noto Sans"/>
        <family val="2"/>
      </rPr>
      <t xml:space="preserve">我和我的孩子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谢谢你来到人间</t>
    </r>
  </si>
  <si>
    <t xml:space="preserve">生存实验</t>
  </si>
  <si>
    <t xml:space="preserve">刘慈欣，王晋康，何夕</t>
  </si>
  <si>
    <t xml:space="preserve">读鲁迅</t>
  </si>
  <si>
    <t xml:space="preserve">李乔</t>
  </si>
  <si>
    <t xml:space="preserve">文津出版社</t>
  </si>
  <si>
    <t xml:space="preserve">北欧神话与传说</t>
  </si>
  <si>
    <r>
      <rPr>
        <sz val="12"/>
        <rFont val="Noto Sans"/>
        <family val="2"/>
      </rPr>
      <t xml:space="preserve">（英）玛丽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多萝西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贝
尔格雷夫，（英）希尔达 </t>
    </r>
    <r>
      <rPr>
        <sz val="12"/>
        <rFont val="SimSun"/>
        <family val="0"/>
        <charset val="134"/>
      </rPr>
      <t xml:space="preserve">·
</t>
    </r>
    <r>
      <rPr>
        <sz val="12"/>
        <rFont val="Noto Sans"/>
        <family val="2"/>
      </rPr>
      <t xml:space="preserve">哈特等</t>
    </r>
  </si>
  <si>
    <t xml:space="preserve">中央编译出版社</t>
  </si>
  <si>
    <t xml:space="preserve">俄罗斯神话与传说</t>
  </si>
  <si>
    <r>
      <rPr>
        <sz val="12"/>
        <rFont val="Noto Sans"/>
        <family val="2"/>
      </rPr>
      <t xml:space="preserve">（英）撒拉弗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普尔曼等</t>
    </r>
  </si>
  <si>
    <t xml:space="preserve">罗马尼亚神话与传说</t>
  </si>
  <si>
    <r>
      <rPr>
        <sz val="12"/>
        <rFont val="Noto Sans"/>
        <family val="2"/>
      </rPr>
      <t xml:space="preserve">（英）摩西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加斯特等</t>
    </r>
  </si>
  <si>
    <t xml:space="preserve">动物记</t>
  </si>
  <si>
    <t xml:space="preserve">李汉荣</t>
  </si>
  <si>
    <t xml:space="preserve">一号战车</t>
  </si>
  <si>
    <t xml:space="preserve">初曰春</t>
  </si>
  <si>
    <t xml:space="preserve">大飞机造好啦</t>
  </si>
  <si>
    <t xml:space="preserve">张弛等</t>
  </si>
  <si>
    <t xml:space="preserve">我的山居动物同伴们</t>
  </si>
  <si>
    <t xml:space="preserve">朱天衣</t>
  </si>
  <si>
    <t xml:space="preserve">北京时代华文书局</t>
  </si>
  <si>
    <t xml:space="preserve">八仙过海皮影故事</t>
  </si>
  <si>
    <t xml:space="preserve">自然造物等</t>
  </si>
  <si>
    <t xml:space="preserve">韩愈集：节选</t>
  </si>
  <si>
    <t xml:space="preserve">（唐）韩愈等</t>
  </si>
  <si>
    <t xml:space="preserve">桃花扇</t>
  </si>
  <si>
    <t xml:space="preserve">（清）孔尚任等</t>
  </si>
  <si>
    <t xml:space="preserve">何其芳诗歌精选</t>
  </si>
  <si>
    <t xml:space="preserve">何其芳</t>
  </si>
  <si>
    <t xml:space="preserve">我与一座城</t>
  </si>
  <si>
    <t xml:space="preserve">人民日报文艺部</t>
  </si>
  <si>
    <t xml:space="preserve">沙乡年鉴</t>
  </si>
  <si>
    <r>
      <rPr>
        <sz val="12"/>
        <rFont val="Noto Sans"/>
        <family val="2"/>
      </rPr>
      <t xml:space="preserve">（美）奥尔多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利奥波德等</t>
    </r>
  </si>
  <si>
    <t xml:space="preserve">诗的活力与新原质</t>
  </si>
  <si>
    <t xml:space="preserve">林庚等</t>
  </si>
  <si>
    <t xml:space="preserve">父亲母亲：梁晓声亲情散文精选</t>
  </si>
  <si>
    <t xml:space="preserve">梁晓声等</t>
  </si>
  <si>
    <t xml:space="preserve">唐诗带你游长安</t>
  </si>
  <si>
    <t xml:space="preserve">闫赵玉</t>
  </si>
  <si>
    <t xml:space="preserve">西安出版社</t>
  </si>
  <si>
    <t xml:space="preserve">散文课</t>
  </si>
  <si>
    <t xml:space="preserve">王彬</t>
  </si>
  <si>
    <t xml:space="preserve">追风沙的人</t>
  </si>
  <si>
    <t xml:space="preserve">李春雷，李艳辉</t>
  </si>
  <si>
    <t xml:space="preserve">古诗词里的长城</t>
  </si>
  <si>
    <t xml:space="preserve">韩文昕，杨雪莹</t>
  </si>
  <si>
    <t xml:space="preserve">百年米轨的故事：滇越铁路之旅</t>
  </si>
  <si>
    <t xml:space="preserve">丁目</t>
  </si>
  <si>
    <t xml:space="preserve">善良，是最好的保护</t>
  </si>
  <si>
    <t xml:space="preserve">刘央</t>
  </si>
  <si>
    <t xml:space="preserve">致青春：李大钊散文诗歌选</t>
  </si>
  <si>
    <t xml:space="preserve">李大钊</t>
  </si>
  <si>
    <t xml:space="preserve">意大利神话与传说</t>
  </si>
  <si>
    <r>
      <rPr>
        <sz val="12"/>
        <rFont val="Noto Sans"/>
        <family val="2"/>
      </rPr>
      <t xml:space="preserve">（英）莉莉雅</t>
    </r>
    <r>
      <rPr>
        <sz val="12"/>
        <rFont val="SimSun"/>
        <family val="0"/>
        <charset val="134"/>
      </rPr>
      <t xml:space="preserve">·E. </t>
    </r>
    <r>
      <rPr>
        <sz val="12"/>
        <rFont val="Noto Sans"/>
        <family val="2"/>
      </rPr>
      <t xml:space="preserve">罗曼诺等</t>
    </r>
  </si>
  <si>
    <t xml:space="preserve">英国神话与传说</t>
  </si>
  <si>
    <r>
      <rPr>
        <sz val="12"/>
        <rFont val="Noto Sans"/>
        <family val="2"/>
      </rPr>
      <t xml:space="preserve">回家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四代人的老照片</t>
    </r>
  </si>
  <si>
    <t xml:space="preserve">章珺</t>
  </si>
  <si>
    <t xml:space="preserve">女生日记：纪念版精装</t>
  </si>
  <si>
    <t xml:space="preserve">杨红樱</t>
  </si>
  <si>
    <t xml:space="preserve">人在非洲</t>
  </si>
  <si>
    <t xml:space="preserve">贾志红</t>
  </si>
  <si>
    <r>
      <rPr>
        <sz val="12"/>
        <rFont val="Noto Sans"/>
        <family val="2"/>
      </rPr>
      <t xml:space="preserve">丰繁之美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人民文学奖（</t>
    </r>
    <r>
      <rPr>
        <sz val="12"/>
        <rFont val="SimSun"/>
        <family val="0"/>
        <charset val="134"/>
      </rPr>
      <t xml:space="preserve">2009-2018</t>
    </r>
    <r>
      <rPr>
        <sz val="12"/>
        <rFont val="Noto Sans"/>
        <family val="2"/>
      </rPr>
      <t xml:space="preserve">）获奖作品精选集</t>
    </r>
    <r>
      <rPr>
        <sz val="12"/>
        <rFont val="SimSun"/>
        <family val="0"/>
        <charset val="134"/>
      </rPr>
      <t xml:space="preserve">.
</t>
    </r>
    <r>
      <rPr>
        <sz val="12"/>
        <rFont val="Noto Sans"/>
        <family val="2"/>
      </rPr>
      <t xml:space="preserve">短篇小说卷</t>
    </r>
  </si>
  <si>
    <t xml:space="preserve">《人民文学》杂志社</t>
  </si>
  <si>
    <t xml:space="preserve">男生日记：纪念版套装</t>
  </si>
  <si>
    <t xml:space="preserve">海底两万里：科普版</t>
  </si>
  <si>
    <r>
      <rPr>
        <sz val="12"/>
        <rFont val="Noto Sans"/>
        <family val="2"/>
      </rPr>
      <t xml:space="preserve">（法）儒勒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凡尔纳（</t>
    </r>
    <r>
      <rPr>
        <sz val="12"/>
        <rFont val="SimSun"/>
        <family val="0"/>
        <charset val="134"/>
      </rPr>
      <t xml:space="preserve">Jules
Gabriel Verne</t>
    </r>
    <r>
      <rPr>
        <sz val="12"/>
        <rFont val="Noto Sans"/>
        <family val="2"/>
      </rPr>
      <t xml:space="preserve">）等</t>
    </r>
  </si>
  <si>
    <t xml:space="preserve">林小兔进山</t>
  </si>
  <si>
    <t xml:space="preserve">王西萍</t>
  </si>
  <si>
    <t xml:space="preserve">陕西太白文艺出版社</t>
  </si>
  <si>
    <t xml:space="preserve">小鸟睡在我身旁</t>
  </si>
  <si>
    <t xml:space="preserve">张梦婕</t>
  </si>
  <si>
    <t xml:space="preserve">谁是最可爱的人：魏巍作品精选</t>
  </si>
  <si>
    <t xml:space="preserve">魏巍等</t>
  </si>
  <si>
    <t xml:space="preserve">青春之歌</t>
  </si>
  <si>
    <t xml:space="preserve">杨沫</t>
  </si>
  <si>
    <t xml:space="preserve">唐诗三百年：诗人及其诗歌创作</t>
  </si>
  <si>
    <t xml:space="preserve">黄天骥</t>
  </si>
  <si>
    <t xml:space="preserve">东方出版中心</t>
  </si>
  <si>
    <t xml:space="preserve">《三国志演义》史话</t>
  </si>
  <si>
    <t xml:space="preserve">陈翔华</t>
  </si>
  <si>
    <t xml:space="preserve">柳宗元集：节选</t>
  </si>
  <si>
    <t xml:space="preserve">（唐）柳宗元等</t>
  </si>
  <si>
    <t xml:space="preserve">世说新语：节选</t>
  </si>
  <si>
    <t xml:space="preserve">（南朝宋）刘义庆等</t>
  </si>
  <si>
    <r>
      <rPr>
        <sz val="12"/>
        <rFont val="Noto Sans"/>
        <family val="2"/>
      </rPr>
      <t xml:space="preserve">中国神话故事：全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t xml:space="preserve">《写给孩子的世界经典神话
》编委会</t>
  </si>
  <si>
    <t xml:space="preserve">沈阳出版社</t>
  </si>
  <si>
    <t xml:space="preserve">契诃夫手记</t>
  </si>
  <si>
    <t xml:space="preserve">（俄罗斯）契诃夫等</t>
  </si>
  <si>
    <t xml:space="preserve">贺敬之诗歌精选</t>
  </si>
  <si>
    <t xml:space="preserve">贺敬之</t>
  </si>
  <si>
    <t xml:space="preserve">绝妙好词</t>
  </si>
  <si>
    <t xml:space="preserve">（宋）周密等</t>
  </si>
  <si>
    <t xml:space="preserve">红日</t>
  </si>
  <si>
    <t xml:space="preserve">吴强</t>
  </si>
  <si>
    <t xml:space="preserve">《诗经》史话</t>
  </si>
  <si>
    <t xml:space="preserve">马银琴，胡霖</t>
  </si>
  <si>
    <t xml:space="preserve">楚辞</t>
  </si>
  <si>
    <t xml:space="preserve">赵逵夫</t>
  </si>
  <si>
    <t xml:space="preserve">苏轼集：节选</t>
  </si>
  <si>
    <t xml:space="preserve">（宋）苏轼等</t>
  </si>
  <si>
    <t xml:space="preserve">王安石集：节选</t>
  </si>
  <si>
    <t xml:space="preserve">（宋）王安石等</t>
  </si>
  <si>
    <t xml:space="preserve">流年何往</t>
  </si>
  <si>
    <t xml:space="preserve">郝随穗</t>
  </si>
  <si>
    <r>
      <rPr>
        <sz val="12"/>
        <rFont val="Noto Sans"/>
        <family val="2"/>
      </rPr>
      <t xml:space="preserve">星宇迷踪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太阳系之伽玛暴的毁灭通道</t>
    </r>
  </si>
  <si>
    <t xml:space="preserve">索凤利</t>
  </si>
  <si>
    <t xml:space="preserve">电子工业出版社</t>
  </si>
  <si>
    <t xml:space="preserve">有喜有泪有孤独：陈忠实的真情世界</t>
  </si>
  <si>
    <t xml:space="preserve">陈忠实</t>
  </si>
  <si>
    <t xml:space="preserve">朱自清作品精选</t>
  </si>
  <si>
    <t xml:space="preserve">朱自清</t>
  </si>
  <si>
    <t xml:space="preserve">云南人民出版社</t>
  </si>
  <si>
    <t xml:space="preserve">张磊等</t>
  </si>
  <si>
    <t xml:space="preserve">唐诗宋词鉴赏辞典</t>
  </si>
  <si>
    <t xml:space="preserve">乐云，黄鸣</t>
  </si>
  <si>
    <t xml:space="preserve">列萨本迪欧： 一部小行星小说</t>
  </si>
  <si>
    <t xml:space="preserve">（德）保罗•歇尔巴特等</t>
  </si>
  <si>
    <t xml:space="preserve">花园巡阅使</t>
  </si>
  <si>
    <t xml:space="preserve">安武林</t>
  </si>
  <si>
    <t xml:space="preserve">诗歌中的动物</t>
  </si>
  <si>
    <t xml:space="preserve">孟祥静</t>
  </si>
  <si>
    <t xml:space="preserve">南京河海大学出版社</t>
  </si>
  <si>
    <t xml:space="preserve">诗歌中的服饰</t>
  </si>
  <si>
    <t xml:space="preserve">吴修丽</t>
  </si>
  <si>
    <t xml:space="preserve">诗歌中的建筑</t>
  </si>
  <si>
    <t xml:space="preserve">隋忠静</t>
  </si>
  <si>
    <t xml:space="preserve">诗歌中的色彩</t>
  </si>
  <si>
    <t xml:space="preserve">何薇</t>
  </si>
  <si>
    <t xml:space="preserve">诗歌中的食物</t>
  </si>
  <si>
    <t xml:space="preserve">韩玉龙</t>
  </si>
  <si>
    <t xml:space="preserve">诗歌中的植物</t>
  </si>
  <si>
    <t xml:space="preserve">唐婷婷</t>
  </si>
  <si>
    <t xml:space="preserve">鼹鼠茉莉</t>
  </si>
  <si>
    <t xml:space="preserve">雨丸</t>
  </si>
  <si>
    <t xml:space="preserve">世界图书出版西安有限公司</t>
  </si>
  <si>
    <r>
      <rPr>
        <sz val="12"/>
        <rFont val="Noto Sans"/>
        <family val="2"/>
      </rPr>
      <t xml:space="preserve">默里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麦克布莱德的五个愿望</t>
    </r>
  </si>
  <si>
    <r>
      <rPr>
        <sz val="12"/>
        <rFont val="SimSun"/>
        <family val="0"/>
        <charset val="134"/>
      </rPr>
      <t xml:space="preserve">( </t>
    </r>
    <r>
      <rPr>
        <sz val="12"/>
        <rFont val="Noto Sans"/>
        <family val="2"/>
      </rPr>
      <t xml:space="preserve">美 </t>
    </r>
    <r>
      <rPr>
        <sz val="12"/>
        <rFont val="SimSun"/>
        <family val="0"/>
        <charset val="134"/>
      </rPr>
      <t xml:space="preserve">) </t>
    </r>
    <r>
      <rPr>
        <sz val="12"/>
        <rFont val="Noto Sans"/>
        <family val="2"/>
      </rPr>
      <t xml:space="preserve">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西普尔等</t>
    </r>
  </si>
  <si>
    <t xml:space="preserve">没有硝烟的战线</t>
  </si>
  <si>
    <t xml:space="preserve">马识途</t>
  </si>
  <si>
    <t xml:space="preserve">黑母鸡与地下王国</t>
  </si>
  <si>
    <r>
      <rPr>
        <sz val="12"/>
        <rFont val="Noto Sans"/>
        <family val="2"/>
      </rPr>
      <t xml:space="preserve">（俄罗斯）安东尼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波戈列
利斯基等等</t>
    </r>
  </si>
  <si>
    <t xml:space="preserve">世说新语</t>
  </si>
  <si>
    <t xml:space="preserve">林徽因作品精选</t>
  </si>
  <si>
    <t xml:space="preserve">林徽因</t>
  </si>
  <si>
    <r>
      <rPr>
        <sz val="12"/>
        <rFont val="Noto Sans"/>
        <family val="2"/>
      </rPr>
      <t xml:space="preserve">故宫里的博物学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清宫海错图</t>
    </r>
  </si>
  <si>
    <t xml:space="preserve">小海等</t>
  </si>
  <si>
    <r>
      <rPr>
        <sz val="12"/>
        <rFont val="Noto Sans"/>
        <family val="2"/>
      </rPr>
      <t xml:space="preserve">故宫里的博物学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清宫鸟谱</t>
    </r>
  </si>
  <si>
    <r>
      <rPr>
        <sz val="12"/>
        <rFont val="Noto Sans"/>
        <family val="2"/>
      </rPr>
      <t xml:space="preserve">故宫里的博物学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清宫兽谱</t>
    </r>
  </si>
  <si>
    <t xml:space="preserve">三国演义</t>
  </si>
  <si>
    <t xml:space="preserve">（明）罗贯中</t>
  </si>
  <si>
    <t xml:space="preserve">等那一束光</t>
  </si>
  <si>
    <t xml:space="preserve">山乡巨变</t>
  </si>
  <si>
    <t xml:space="preserve">周立波</t>
  </si>
  <si>
    <r>
      <rPr>
        <sz val="12"/>
        <rFont val="Noto Sans"/>
        <family val="2"/>
      </rPr>
      <t xml:space="preserve">丰子恺家塾课：外公教我学诗词</t>
    </r>
    <r>
      <rPr>
        <sz val="12"/>
        <rFont val="SimSun"/>
        <family val="0"/>
        <charset val="134"/>
      </rPr>
      <t xml:space="preserve">.1</t>
    </r>
  </si>
  <si>
    <t xml:space="preserve">丰子恺等</t>
  </si>
  <si>
    <r>
      <rPr>
        <sz val="12"/>
        <rFont val="Noto Sans"/>
        <family val="2"/>
      </rPr>
      <t xml:space="preserve">丰子恺家塾课：外公教我学诗词</t>
    </r>
    <r>
      <rPr>
        <sz val="12"/>
        <rFont val="SimSun"/>
        <family val="0"/>
        <charset val="134"/>
      </rPr>
      <t xml:space="preserve">.2</t>
    </r>
  </si>
  <si>
    <t xml:space="preserve">蒿香遍地</t>
  </si>
  <si>
    <t xml:space="preserve">何频</t>
  </si>
  <si>
    <t xml:space="preserve">小说课</t>
  </si>
  <si>
    <t xml:space="preserve">毕飞宇</t>
  </si>
  <si>
    <t xml:space="preserve">九叶集</t>
  </si>
  <si>
    <t xml:space="preserve">辛笛等</t>
  </si>
  <si>
    <t xml:space="preserve">陕西师范大学出版总社</t>
  </si>
  <si>
    <t xml:space="preserve">见证初心和使命的“十一书”：英文</t>
  </si>
  <si>
    <r>
      <rPr>
        <sz val="12"/>
        <rFont val="Noto Sans"/>
        <family val="2"/>
      </rPr>
      <t xml:space="preserve">中共中央党史和文献研究院</t>
    </r>
    <r>
      <rPr>
        <sz val="12"/>
        <rFont val="SimSun"/>
        <family val="0"/>
        <charset val="134"/>
      </rPr>
      <t xml:space="preserve">,
</t>
    </r>
    <r>
      <rPr>
        <sz val="12"/>
        <rFont val="Noto Sans"/>
        <family val="2"/>
      </rPr>
      <t xml:space="preserve">中央“不忘初心、牢记使命
”主题教育 领导小组办公</t>
    </r>
  </si>
  <si>
    <t xml:space="preserve">白居易小品</t>
  </si>
  <si>
    <t xml:space="preserve">（唐）白居易等</t>
  </si>
  <si>
    <t xml:space="preserve">大家写给大家的文学课</t>
  </si>
  <si>
    <t xml:space="preserve">汪曾祺等</t>
  </si>
  <si>
    <t xml:space="preserve">元帅的女儿</t>
  </si>
  <si>
    <t xml:space="preserve">译林世界名著讲义</t>
  </si>
  <si>
    <t xml:space="preserve">余斌</t>
  </si>
  <si>
    <t xml:space="preserve">译林出版社</t>
  </si>
  <si>
    <t xml:space="preserve">故乡的鸟呵</t>
  </si>
  <si>
    <t xml:space="preserve">汪曾祺</t>
  </si>
  <si>
    <t xml:space="preserve">武汉大学出版社</t>
  </si>
  <si>
    <t xml:space="preserve">红旗谱</t>
  </si>
  <si>
    <t xml:space="preserve">梁斌</t>
  </si>
  <si>
    <t xml:space="preserve">荆棘与荣耀：新时代女排奋斗记</t>
  </si>
  <si>
    <t xml:space="preserve">马寅</t>
  </si>
  <si>
    <t xml:space="preserve">独树一帜倾九城：大师尚小云</t>
  </si>
  <si>
    <t xml:space="preserve">王卫华</t>
  </si>
  <si>
    <t xml:space="preserve">敦煌文艺出版社</t>
  </si>
  <si>
    <t xml:space="preserve">中国家书</t>
  </si>
  <si>
    <t xml:space="preserve">王爽，裴颖</t>
  </si>
  <si>
    <t xml:space="preserve">海南出版社</t>
  </si>
  <si>
    <t xml:space="preserve">中国芯传奇</t>
  </si>
  <si>
    <t xml:space="preserve">孙博，曾晓文</t>
  </si>
  <si>
    <t xml:space="preserve">寂静的森林</t>
  </si>
  <si>
    <t xml:space="preserve">高维生</t>
  </si>
  <si>
    <t xml:space="preserve">北方妇女儿童出版社</t>
  </si>
  <si>
    <t xml:space="preserve">鸟儿歌唱的地方</t>
  </si>
  <si>
    <t xml:space="preserve">叙事人生：小说精读课</t>
  </si>
  <si>
    <t xml:space="preserve">李杭媛</t>
  </si>
  <si>
    <t xml:space="preserve">广州出版社</t>
  </si>
  <si>
    <t xml:space="preserve">杜甫集：节选</t>
  </si>
  <si>
    <t xml:space="preserve">（唐）杜甫等</t>
  </si>
  <si>
    <t xml:space="preserve">草色遥看：诗经里的植物</t>
  </si>
  <si>
    <t xml:space="preserve">王张应等</t>
  </si>
  <si>
    <t xml:space="preserve">大家写给大家的写作课</t>
  </si>
  <si>
    <t xml:space="preserve">黄俊</t>
  </si>
  <si>
    <t xml:space="preserve">我是马兰人</t>
  </si>
  <si>
    <t xml:space="preserve">汪成农，于建华，彭继超</t>
  </si>
  <si>
    <t xml:space="preserve">时间的折痕</t>
  </si>
  <si>
    <t xml:space="preserve">王雪茜</t>
  </si>
  <si>
    <t xml:space="preserve">朝闻道</t>
  </si>
  <si>
    <t xml:space="preserve">刘慈欣</t>
  </si>
  <si>
    <t xml:space="preserve">江苏凤凰文艺出版社</t>
  </si>
  <si>
    <t xml:space="preserve">家人闲坐，灯火可亲</t>
  </si>
  <si>
    <t xml:space="preserve">林建法，艾明秋</t>
  </si>
  <si>
    <t xml:space="preserve">跨越时空，只为与你相遇</t>
  </si>
  <si>
    <t xml:space="preserve">你的样子 ：讲述雷锋</t>
  </si>
  <si>
    <t xml:space="preserve">于清丽</t>
  </si>
  <si>
    <t xml:space="preserve">似水流年，谁在岁月里浅浅叹息</t>
  </si>
  <si>
    <t xml:space="preserve">月照故里，淡淡乡愁</t>
  </si>
  <si>
    <t xml:space="preserve">文心</t>
  </si>
  <si>
    <t xml:space="preserve">夏丏尊，叶圣陶</t>
  </si>
  <si>
    <t xml:space="preserve">上海教育出版社</t>
  </si>
  <si>
    <t xml:space="preserve">梧桐栖龙</t>
  </si>
  <si>
    <t xml:space="preserve">林为攀</t>
  </si>
  <si>
    <t xml:space="preserve">上海社会科学院出版社</t>
  </si>
  <si>
    <t xml:space="preserve">你一直与众不同：毕淑敏散文精选：青少版</t>
  </si>
  <si>
    <t xml:space="preserve">毕淑敏</t>
  </si>
  <si>
    <t xml:space="preserve">时代文艺出版社</t>
  </si>
  <si>
    <t xml:space="preserve">痕迹</t>
  </si>
  <si>
    <t xml:space="preserve">王林柏等</t>
  </si>
  <si>
    <t xml:space="preserve">鹿从雪山来</t>
  </si>
  <si>
    <t xml:space="preserve">颜海婧等</t>
  </si>
  <si>
    <t xml:space="preserve">银镯</t>
  </si>
  <si>
    <t xml:space="preserve">中国神话传说故事</t>
  </si>
  <si>
    <r>
      <rPr>
        <sz val="12"/>
        <rFont val="Noto Sans"/>
        <family val="2"/>
      </rPr>
      <t xml:space="preserve">刘琦</t>
    </r>
    <r>
      <rPr>
        <sz val="12"/>
        <rFont val="SimSun"/>
        <family val="0"/>
        <charset val="134"/>
      </rPr>
      <t xml:space="preserve">, </t>
    </r>
    <r>
      <rPr>
        <sz val="12"/>
        <rFont val="Noto Sans"/>
        <family val="2"/>
      </rPr>
      <t xml:space="preserve">李秀梅</t>
    </r>
  </si>
  <si>
    <t xml:space="preserve">郑州大学出版社</t>
  </si>
  <si>
    <t xml:space="preserve">绘景</t>
  </si>
  <si>
    <t xml:space="preserve">老舍等</t>
  </si>
  <si>
    <t xml:space="preserve">苏轼小品</t>
  </si>
  <si>
    <t xml:space="preserve">书房一世界</t>
  </si>
  <si>
    <t xml:space="preserve">冯骥才</t>
  </si>
  <si>
    <t xml:space="preserve">文雄画杰：中西文坛艺坛人物</t>
  </si>
  <si>
    <t xml:space="preserve">大唐气象</t>
  </si>
  <si>
    <t xml:space="preserve">狐狸家</t>
  </si>
  <si>
    <t xml:space="preserve">四川少年儿童出版社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中国年度儿童文学</t>
    </r>
  </si>
  <si>
    <t xml:space="preserve">中国作家协会儿童文学委员
会</t>
  </si>
  <si>
    <t xml:space="preserve">漓江出版社</t>
  </si>
  <si>
    <t xml:space="preserve">宋词鉴赏辞典</t>
  </si>
  <si>
    <t xml:space="preserve">乐云，刘晓亮</t>
  </si>
  <si>
    <t xml:space="preserve">白话文学史</t>
  </si>
  <si>
    <t xml:space="preserve">胡适等</t>
  </si>
  <si>
    <t xml:space="preserve">白洋淀纪事</t>
  </si>
  <si>
    <t xml:space="preserve">孙犁</t>
  </si>
  <si>
    <t xml:space="preserve">艺文修养</t>
  </si>
  <si>
    <t xml:space="preserve">陪你变成鱼</t>
  </si>
  <si>
    <t xml:space="preserve">刘云芳</t>
  </si>
  <si>
    <t xml:space="preserve">探月之旅</t>
  </si>
  <si>
    <r>
      <rPr>
        <sz val="12"/>
        <rFont val="Noto Sans"/>
        <family val="2"/>
      </rPr>
      <t xml:space="preserve">（英）</t>
    </r>
    <r>
      <rPr>
        <sz val="12"/>
        <rFont val="SimSun"/>
        <family val="0"/>
        <charset val="134"/>
      </rPr>
      <t xml:space="preserve">H.G.</t>
    </r>
    <r>
      <rPr>
        <sz val="12"/>
        <rFont val="Noto Sans"/>
        <family val="2"/>
      </rPr>
      <t xml:space="preserve">威尔斯
（</t>
    </r>
    <r>
      <rPr>
        <sz val="12"/>
        <rFont val="SimSun"/>
        <family val="0"/>
        <charset val="134"/>
      </rPr>
      <t xml:space="preserve">Herbert George Wells</t>
    </r>
    <r>
      <rPr>
        <sz val="12"/>
        <rFont val="Noto Sans"/>
        <family val="2"/>
      </rPr>
      <t xml:space="preserve">）
等</t>
    </r>
  </si>
  <si>
    <t xml:space="preserve">读书，照亮不安的世界：季羡林谈学习与成长</t>
  </si>
  <si>
    <t xml:space="preserve">季羡林等</t>
  </si>
  <si>
    <t xml:space="preserve">新世界出版社</t>
  </si>
  <si>
    <t xml:space="preserve">儒林外史</t>
  </si>
  <si>
    <t xml:space="preserve">（清）吴敬梓等</t>
  </si>
  <si>
    <t xml:space="preserve">南宋名家词解读</t>
  </si>
  <si>
    <t xml:space="preserve">谢桃坊</t>
  </si>
  <si>
    <t xml:space="preserve">陈旧人物</t>
  </si>
  <si>
    <t xml:space="preserve">叶兆言</t>
  </si>
  <si>
    <t xml:space="preserve">辛弃疾集</t>
  </si>
  <si>
    <t xml:space="preserve">杨忠</t>
  </si>
  <si>
    <t xml:space="preserve">平淡从容才是真</t>
  </si>
  <si>
    <t xml:space="preserve">季羡林</t>
  </si>
  <si>
    <t xml:space="preserve">长江出版社</t>
  </si>
  <si>
    <t xml:space="preserve">普希金抒情诗集</t>
  </si>
  <si>
    <t xml:space="preserve">（俄罗斯）普希金等</t>
  </si>
  <si>
    <t xml:space="preserve">契诃夫短篇小说选</t>
  </si>
  <si>
    <t xml:space="preserve">北宋名家词解读</t>
  </si>
  <si>
    <t xml:space="preserve">土狗老黑闯祸了</t>
  </si>
  <si>
    <t xml:space="preserve">叶广芩</t>
  </si>
  <si>
    <t xml:space="preserve">北京少年儿童出版社</t>
  </si>
  <si>
    <t xml:space="preserve">细说觉醒年代</t>
  </si>
  <si>
    <t xml:space="preserve">龙平平  李占才</t>
  </si>
  <si>
    <t xml:space="preserve">呼兰河传</t>
  </si>
  <si>
    <t xml:space="preserve">萧红</t>
  </si>
  <si>
    <t xml:space="preserve">战斗机，起飞！</t>
  </si>
  <si>
    <t xml:space="preserve">蜗牛速递：拯救森林小镇</t>
  </si>
  <si>
    <t xml:space="preserve">唐安兴等</t>
  </si>
  <si>
    <t xml:space="preserve">陶渊明集</t>
  </si>
  <si>
    <t xml:space="preserve">（晋）陶渊明等</t>
  </si>
  <si>
    <t xml:space="preserve">小英雄王二小</t>
  </si>
  <si>
    <t xml:space="preserve">保冬妮等</t>
  </si>
  <si>
    <t xml:space="preserve">黑色荒原：曹文轩精选集：插图版</t>
  </si>
  <si>
    <t xml:space="preserve">曹文轩</t>
  </si>
  <si>
    <t xml:space="preserve">绿太阳和红月亮</t>
  </si>
  <si>
    <t xml:space="preserve">白冰</t>
  </si>
  <si>
    <t xml:space="preserve">革命烈士诗抄</t>
  </si>
  <si>
    <t xml:space="preserve">萧三</t>
  </si>
  <si>
    <t xml:space="preserve">朱光潜：世间的无言之美</t>
  </si>
  <si>
    <r>
      <rPr>
        <sz val="12"/>
        <rFont val="Noto Sans"/>
        <family val="2"/>
      </rPr>
      <t xml:space="preserve">太空的一天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空间站生活的一天</t>
    </r>
  </si>
  <si>
    <t xml:space="preserve">段张取艺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中国年度童话</t>
    </r>
  </si>
  <si>
    <r>
      <rPr>
        <sz val="12"/>
        <rFont val="SimSun"/>
        <family val="0"/>
        <charset val="134"/>
      </rPr>
      <t xml:space="preserve">2020</t>
    </r>
    <r>
      <rPr>
        <sz val="12"/>
        <rFont val="Noto Sans"/>
        <family val="2"/>
      </rPr>
      <t xml:space="preserve">年中国微型小说排行榜</t>
    </r>
  </si>
  <si>
    <t xml:space="preserve">微型小说选刊杂志社</t>
  </si>
  <si>
    <r>
      <rPr>
        <sz val="12"/>
        <rFont val="Noto Sans"/>
        <family val="2"/>
      </rPr>
      <t xml:space="preserve">寻找证明：庆祝中国共产党成立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周年微型小说作品
精选</t>
    </r>
  </si>
  <si>
    <t xml:space="preserve">机器女孩</t>
  </si>
  <si>
    <t xml:space="preserve">李姗姗</t>
  </si>
  <si>
    <t xml:space="preserve">天地出版社</t>
  </si>
  <si>
    <t xml:space="preserve">呐喊</t>
  </si>
  <si>
    <t xml:space="preserve">鲁迅</t>
  </si>
  <si>
    <t xml:space="preserve">背影</t>
  </si>
  <si>
    <t xml:space="preserve">雨燕飞越中轴线</t>
  </si>
  <si>
    <t xml:space="preserve">张之路</t>
  </si>
  <si>
    <t xml:space="preserve">阿诺的蝴蝶</t>
  </si>
  <si>
    <t xml:space="preserve">方锐等</t>
  </si>
  <si>
    <t xml:space="preserve">锵锵呜哩哇啦</t>
  </si>
  <si>
    <t xml:space="preserve">“怪”男孩和他的无字书</t>
  </si>
  <si>
    <t xml:space="preserve">唇边绽放的花朵</t>
  </si>
  <si>
    <t xml:space="preserve">当手指跳舞时</t>
  </si>
  <si>
    <t xml:space="preserve">小笛和流泪的橘子</t>
  </si>
  <si>
    <t xml:space="preserve">宗璞散文精选：青春珍藏本</t>
  </si>
  <si>
    <t xml:space="preserve">宗璞</t>
  </si>
  <si>
    <t xml:space="preserve">金城出版社有限公司</t>
  </si>
  <si>
    <t xml:space="preserve">国家行动：百万三峡移民大迁徙纪实</t>
  </si>
  <si>
    <t xml:space="preserve">焦裕禄</t>
  </si>
  <si>
    <t xml:space="preserve">朱司俊</t>
  </si>
  <si>
    <t xml:space="preserve">小牧马人</t>
  </si>
  <si>
    <t xml:space="preserve">索南才让</t>
  </si>
  <si>
    <t xml:space="preserve">天边的学校</t>
  </si>
  <si>
    <t xml:space="preserve">贺小晴</t>
  </si>
  <si>
    <r>
      <rPr>
        <sz val="12"/>
        <rFont val="Noto Sans"/>
        <family val="2"/>
      </rPr>
      <t xml:space="preserve">全国优秀儿童文学奖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散文卷：大字版</t>
    </r>
  </si>
  <si>
    <t xml:space="preserve">李朝全</t>
  </si>
  <si>
    <t xml:space="preserve">回忆鲁迅先生</t>
  </si>
  <si>
    <t xml:space="preserve">神话故事：汉英对照</t>
  </si>
  <si>
    <t xml:space="preserve">韩进，韩春等</t>
  </si>
  <si>
    <t xml:space="preserve">愤怒的钢铁</t>
  </si>
  <si>
    <t xml:space="preserve">韩梦泽</t>
  </si>
  <si>
    <t xml:space="preserve">拥抱大象</t>
  </si>
  <si>
    <t xml:space="preserve">刘虎</t>
  </si>
  <si>
    <t xml:space="preserve">晨光出版社</t>
  </si>
  <si>
    <t xml:space="preserve">大地的语言</t>
  </si>
  <si>
    <t xml:space="preserve">阿来等</t>
  </si>
  <si>
    <t xml:space="preserve">春风文艺出版社</t>
  </si>
  <si>
    <t xml:space="preserve">河流的秘密</t>
  </si>
  <si>
    <t xml:space="preserve">苏童等</t>
  </si>
  <si>
    <t xml:space="preserve">游记文讲</t>
  </si>
  <si>
    <t xml:space="preserve">胡少明</t>
  </si>
  <si>
    <t xml:space="preserve">湖南师范大学出版社</t>
  </si>
  <si>
    <r>
      <rPr>
        <sz val="12"/>
        <rFont val="Noto Sans"/>
        <family val="2"/>
      </rPr>
      <t xml:space="preserve">古诗带你去探秘：美绘版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第八册</t>
    </r>
  </si>
  <si>
    <r>
      <rPr>
        <sz val="12"/>
        <rFont val="SimSun"/>
        <family val="0"/>
        <charset val="134"/>
      </rPr>
      <t xml:space="preserve">DOWEL</t>
    </r>
    <r>
      <rPr>
        <sz val="12"/>
        <rFont val="Noto Sans"/>
        <family val="2"/>
      </rPr>
      <t xml:space="preserve">东幻创作中心</t>
    </r>
  </si>
  <si>
    <r>
      <rPr>
        <sz val="12"/>
        <rFont val="Noto Sans"/>
        <family val="2"/>
      </rPr>
      <t xml:space="preserve">古诗带你去探秘：美绘版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第六册</t>
    </r>
  </si>
  <si>
    <r>
      <rPr>
        <sz val="12"/>
        <rFont val="Noto Sans"/>
        <family val="2"/>
      </rPr>
      <t xml:space="preserve">古诗带你去探秘：美绘版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第七册</t>
    </r>
  </si>
  <si>
    <t xml:space="preserve">青春盛开：林清玄散文选：青少版</t>
  </si>
  <si>
    <t xml:space="preserve">林清玄</t>
  </si>
  <si>
    <t xml:space="preserve">子夜</t>
  </si>
  <si>
    <t xml:space="preserve">茅盾</t>
  </si>
  <si>
    <t xml:space="preserve">动物肖像</t>
  </si>
  <si>
    <t xml:space="preserve">（法）布封等</t>
  </si>
  <si>
    <t xml:space="preserve">红楼小讲</t>
  </si>
  <si>
    <t xml:space="preserve">周汝昌等</t>
  </si>
  <si>
    <t xml:space="preserve">诗词格律概要</t>
  </si>
  <si>
    <t xml:space="preserve">历史的面纱</t>
  </si>
  <si>
    <t xml:space="preserve">马逍遥</t>
  </si>
  <si>
    <t xml:space="preserve">2022-1</t>
  </si>
  <si>
    <t xml:space="preserve">温暖世间的灯：汉、英</t>
  </si>
  <si>
    <t xml:space="preserve">毕淑敏等</t>
  </si>
  <si>
    <r>
      <rPr>
        <sz val="12"/>
        <rFont val="Noto Sans"/>
        <family val="2"/>
      </rPr>
      <t xml:space="preserve">林清玄给少年的散文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日日好日，步步清风</t>
    </r>
  </si>
  <si>
    <t xml:space="preserve">大飞机的小秘密</t>
  </si>
  <si>
    <t xml:space="preserve">裘旭东，朱易凡等</t>
  </si>
  <si>
    <t xml:space="preserve">中国中福会出版社</t>
  </si>
  <si>
    <t xml:space="preserve">我是猫</t>
  </si>
  <si>
    <t xml:space="preserve">（日）夏目漱石等</t>
  </si>
  <si>
    <r>
      <rPr>
        <sz val="12"/>
        <rFont val="Noto Sans"/>
        <family val="2"/>
      </rPr>
      <t xml:space="preserve">词说宋朝：飘落在风雪中的盛世花月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南宋卷</t>
    </r>
  </si>
  <si>
    <t xml:space="preserve">西岭雪</t>
  </si>
  <si>
    <t xml:space="preserve">空间站里有什么？</t>
  </si>
  <si>
    <t xml:space="preserve">樊萍，刘婳婳，徐传奇等</t>
  </si>
  <si>
    <t xml:space="preserve">深海的秘密我知道</t>
  </si>
  <si>
    <t xml:space="preserve">徐敏等</t>
  </si>
  <si>
    <t xml:space="preserve">吃书的狐狸</t>
  </si>
  <si>
    <r>
      <rPr>
        <sz val="12"/>
        <rFont val="Noto Sans"/>
        <family val="2"/>
      </rPr>
      <t xml:space="preserve">（德）弗朗齐斯卡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比尔曼
等</t>
    </r>
  </si>
  <si>
    <t xml:space="preserve">古文鉴赏辞典</t>
  </si>
  <si>
    <t xml:space="preserve">汤克勤</t>
  </si>
  <si>
    <t xml:space="preserve">元曲鉴赏辞典</t>
  </si>
  <si>
    <t xml:space="preserve">杨合鸣</t>
  </si>
  <si>
    <t xml:space="preserve">百褶裙</t>
  </si>
  <si>
    <t xml:space="preserve">吴烜，杨云</t>
  </si>
  <si>
    <t xml:space="preserve">牛角梳</t>
  </si>
  <si>
    <t xml:space="preserve">天狗与稻谷</t>
  </si>
  <si>
    <t xml:space="preserve">吴烜等</t>
  </si>
  <si>
    <t xml:space="preserve">给孩子的截句：走进最短的现代诗</t>
  </si>
  <si>
    <t xml:space="preserve">蒋一谈</t>
  </si>
  <si>
    <t xml:space="preserve">海燕出版社</t>
  </si>
  <si>
    <r>
      <rPr>
        <sz val="12"/>
        <rFont val="Noto Sans"/>
        <family val="2"/>
      </rPr>
      <t xml:space="preserve">林清玄给少年的散文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不雨花落，无风絮飞</t>
    </r>
  </si>
  <si>
    <r>
      <rPr>
        <sz val="12"/>
        <rFont val="Noto Sans"/>
        <family val="2"/>
      </rPr>
      <t xml:space="preserve">林清玄给少年的散文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聪者观雪，智者见白</t>
    </r>
  </si>
  <si>
    <t xml:space="preserve">初心•青少年读本</t>
  </si>
  <si>
    <t xml:space="preserve">丁捷</t>
  </si>
  <si>
    <t xml:space="preserve">好雨知时节</t>
  </si>
  <si>
    <t xml:space="preserve">慕榕</t>
  </si>
  <si>
    <t xml:space="preserve">辽宁少年儿童出版社</t>
  </si>
  <si>
    <t xml:space="preserve">希望在人间</t>
  </si>
  <si>
    <t xml:space="preserve">周莲珊</t>
  </si>
  <si>
    <t xml:space="preserve">闪闪的红星</t>
  </si>
  <si>
    <t xml:space="preserve">李心田</t>
  </si>
  <si>
    <t xml:space="preserve">中国共产党人早期诗文选•诗歌</t>
  </si>
  <si>
    <t xml:space="preserve">李继凯，王奎</t>
  </si>
  <si>
    <t xml:space="preserve">跟着宋词去旅行</t>
  </si>
  <si>
    <t xml:space="preserve">乔小主</t>
  </si>
  <si>
    <t xml:space="preserve">跟着唐诗去旅行</t>
  </si>
  <si>
    <t xml:space="preserve">文心：叶圣陶的三十二堂国文课</t>
  </si>
  <si>
    <t xml:space="preserve">星星唱着自己的歌：少年音乐和美术故事</t>
  </si>
  <si>
    <t xml:space="preserve">丰子恺</t>
  </si>
  <si>
    <t xml:space="preserve">跟着爷爷去冒险</t>
  </si>
  <si>
    <t xml:space="preserve">侯大康</t>
  </si>
  <si>
    <t xml:space="preserve">柳宗元集</t>
  </si>
  <si>
    <t xml:space="preserve">王松龄，杨立扬</t>
  </si>
  <si>
    <r>
      <rPr>
        <sz val="12"/>
        <rFont val="Noto Sans"/>
        <family val="2"/>
      </rPr>
      <t xml:space="preserve">熊猫王</t>
    </r>
    <r>
      <rPr>
        <sz val="12"/>
        <rFont val="SimSun"/>
        <family val="0"/>
        <charset val="134"/>
      </rPr>
      <t xml:space="preserve">.2,</t>
    </r>
    <r>
      <rPr>
        <sz val="12"/>
        <rFont val="Noto Sans"/>
        <family val="2"/>
      </rPr>
      <t xml:space="preserve">荒野的守望</t>
    </r>
  </si>
  <si>
    <t xml:space="preserve">蒋林</t>
  </si>
  <si>
    <t xml:space="preserve">从一棵树到一片“海”</t>
  </si>
  <si>
    <t xml:space="preserve">读者丛书编辑组</t>
  </si>
  <si>
    <t xml:space="preserve">甘肃人民出版社</t>
  </si>
  <si>
    <t xml:space="preserve">将春天捧在手心</t>
  </si>
  <si>
    <t xml:space="preserve">阳光灿烂正青春</t>
  </si>
  <si>
    <t xml:space="preserve">驶向群星深处</t>
  </si>
  <si>
    <t xml:space="preserve">大国小兵</t>
  </si>
  <si>
    <t xml:space="preserve">曾有情</t>
  </si>
  <si>
    <t xml:space="preserve">山桃花与信天游</t>
  </si>
  <si>
    <t xml:space="preserve">无悔今生不自愁</t>
  </si>
  <si>
    <t xml:space="preserve">星星缀满我的脸</t>
  </si>
  <si>
    <t xml:space="preserve">大树下的钟声</t>
  </si>
  <si>
    <t xml:space="preserve">徐鲁等</t>
  </si>
  <si>
    <t xml:space="preserve">黎明的小街</t>
  </si>
  <si>
    <t xml:space="preserve">我很特别，这其实很酷！</t>
  </si>
  <si>
    <r>
      <rPr>
        <sz val="12"/>
        <rFont val="Noto Sans"/>
        <family val="2"/>
      </rPr>
      <t xml:space="preserve">（英）卢克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杰克逊（</t>
    </r>
    <r>
      <rPr>
        <sz val="12"/>
        <rFont val="SimSun"/>
        <family val="0"/>
        <charset val="134"/>
      </rPr>
      <t xml:space="preserve">Luke
Jackson</t>
    </r>
    <r>
      <rPr>
        <sz val="12"/>
        <rFont val="Noto Sans"/>
        <family val="2"/>
      </rPr>
      <t xml:space="preserve">）等</t>
    </r>
  </si>
  <si>
    <t xml:space="preserve">弦歌</t>
  </si>
  <si>
    <t xml:space="preserve">祁智</t>
  </si>
  <si>
    <t xml:space="preserve">登月第一人</t>
  </si>
  <si>
    <r>
      <rPr>
        <sz val="12"/>
        <rFont val="Noto Sans"/>
        <family val="2"/>
      </rPr>
      <t xml:space="preserve">（英）乔治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威尔斯等</t>
    </r>
  </si>
  <si>
    <t xml:space="preserve">布鲁克林有棵树</t>
  </si>
  <si>
    <r>
      <rPr>
        <sz val="12"/>
        <rFont val="Noto Sans"/>
        <family val="2"/>
      </rPr>
      <t xml:space="preserve">（美）贝蒂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史密斯
（</t>
    </r>
    <r>
      <rPr>
        <sz val="12"/>
        <rFont val="SimSun"/>
        <family val="0"/>
        <charset val="134"/>
      </rPr>
      <t xml:space="preserve">Betty Smith</t>
    </r>
    <r>
      <rPr>
        <sz val="12"/>
        <rFont val="Noto Sans"/>
        <family val="2"/>
      </rPr>
      <t xml:space="preserve">）等</t>
    </r>
  </si>
  <si>
    <t xml:space="preserve">觉醒年代：青少插图版</t>
  </si>
  <si>
    <t xml:space="preserve">龙平平</t>
  </si>
  <si>
    <t xml:space="preserve">跟着名家好读书</t>
  </si>
  <si>
    <t xml:space="preserve">马衍伟</t>
  </si>
  <si>
    <t xml:space="preserve">在云上写诗</t>
  </si>
  <si>
    <t xml:space="preserve">傲慢与偏见</t>
  </si>
  <si>
    <r>
      <rPr>
        <sz val="12"/>
        <rFont val="Noto Sans"/>
        <family val="2"/>
      </rPr>
      <t xml:space="preserve">（英）简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奥斯汀等</t>
    </r>
  </si>
  <si>
    <t xml:space="preserve">东看看西看看</t>
  </si>
  <si>
    <t xml:space="preserve">愿少年，乘风破浪</t>
  </si>
  <si>
    <t xml:space="preserve">朝花夕拾</t>
  </si>
  <si>
    <t xml:space="preserve">秘密的青春王国</t>
  </si>
  <si>
    <t xml:space="preserve">《读者》（校园版）编辑部</t>
  </si>
  <si>
    <t xml:space="preserve">甘肃文化出版社</t>
  </si>
  <si>
    <t xml:space="preserve">战斗英雄王大胜的故事</t>
  </si>
  <si>
    <t xml:space="preserve">刘海栖</t>
  </si>
  <si>
    <t xml:space="preserve">明天出版社</t>
  </si>
  <si>
    <r>
      <rPr>
        <sz val="12"/>
        <rFont val="Noto Sans"/>
        <family val="2"/>
      </rPr>
      <t xml:space="preserve">给孩子的中国民间故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欢喜故事</t>
    </r>
  </si>
  <si>
    <t xml:space="preserve">一苇</t>
  </si>
  <si>
    <t xml:space="preserve">山东画报出版社</t>
  </si>
  <si>
    <r>
      <rPr>
        <sz val="12"/>
        <rFont val="Noto Sans"/>
        <family val="2"/>
      </rPr>
      <t xml:space="preserve">给孩子的中国民间故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奇葩故事</t>
    </r>
  </si>
  <si>
    <t xml:space="preserve">诸子锦言启智慧</t>
  </si>
  <si>
    <t xml:space="preserve">海洋博物馆</t>
  </si>
  <si>
    <t xml:space="preserve">（韩）尹滋宁等</t>
  </si>
  <si>
    <t xml:space="preserve">福建海峡文艺出版社</t>
  </si>
  <si>
    <t xml:space="preserve">工匠志：造物</t>
  </si>
  <si>
    <t xml:space="preserve">小灵通漫游未来</t>
  </si>
  <si>
    <t xml:space="preserve">叶永烈</t>
  </si>
  <si>
    <t xml:space="preserve">翡翠地</t>
  </si>
  <si>
    <r>
      <rPr>
        <sz val="12"/>
        <rFont val="Noto Sans"/>
        <family val="2"/>
      </rPr>
      <t xml:space="preserve">鲍尔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原野</t>
    </r>
  </si>
  <si>
    <t xml:space="preserve">儿童谜语猜猜猜</t>
  </si>
  <si>
    <t xml:space="preserve">武冀平等</t>
  </si>
  <si>
    <t xml:space="preserve">黎明的云朵</t>
  </si>
  <si>
    <r>
      <rPr>
        <sz val="12"/>
        <rFont val="Noto Sans"/>
        <family val="2"/>
      </rPr>
      <t xml:space="preserve">当代中国名家双语阅读文库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迟子建卷：汉英对照</t>
    </r>
  </si>
  <si>
    <t xml:space="preserve">迟子建等</t>
  </si>
  <si>
    <r>
      <rPr>
        <sz val="12"/>
        <rFont val="Noto Sans"/>
        <family val="2"/>
      </rPr>
      <t xml:space="preserve">当代中国名家双语阅读文库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韩少功卷：汉英对照</t>
    </r>
  </si>
  <si>
    <t xml:space="preserve">韩少功等</t>
  </si>
  <si>
    <r>
      <rPr>
        <sz val="12"/>
        <rFont val="Noto Sans"/>
        <family val="2"/>
      </rPr>
      <t xml:space="preserve">当代中国名家双语阅读文库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贾平凹卷：汉英对照</t>
    </r>
  </si>
  <si>
    <t xml:space="preserve">贾平凹等</t>
  </si>
  <si>
    <r>
      <rPr>
        <sz val="12"/>
        <rFont val="Noto Sans"/>
        <family val="2"/>
      </rPr>
      <t xml:space="preserve">当代中国名家双语阅读文库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叶弥卷：汉英对照</t>
    </r>
  </si>
  <si>
    <t xml:space="preserve">叶弥等</t>
  </si>
  <si>
    <r>
      <rPr>
        <sz val="12"/>
        <rFont val="Noto Sans"/>
        <family val="2"/>
      </rPr>
      <t xml:space="preserve">当代中国名家双语阅读文库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赵本夫卷：汉英对照</t>
    </r>
  </si>
  <si>
    <t xml:space="preserve">赵本夫等</t>
  </si>
  <si>
    <t xml:space="preserve">张骞传</t>
  </si>
  <si>
    <t xml:space="preserve">王倩，王祥玉</t>
  </si>
  <si>
    <t xml:space="preserve">春节：年味儿</t>
  </si>
  <si>
    <t xml:space="preserve">端午节：端午粽米香</t>
  </si>
  <si>
    <t xml:space="preserve">清明节：奶奶的青团</t>
  </si>
  <si>
    <t xml:space="preserve">嫩绿的羽毛</t>
  </si>
  <si>
    <t xml:space="preserve">傅天琳</t>
  </si>
  <si>
    <t xml:space="preserve">少年飘泊者</t>
  </si>
  <si>
    <t xml:space="preserve">蒋光慈</t>
  </si>
  <si>
    <t xml:space="preserve">小溪奔向远方</t>
  </si>
  <si>
    <t xml:space="preserve">徐鲁</t>
  </si>
  <si>
    <t xml:space="preserve">寓言故事：汉英对照</t>
  </si>
  <si>
    <t xml:space="preserve">安仔一定会变好</t>
  </si>
  <si>
    <t xml:space="preserve">谢军文等</t>
  </si>
  <si>
    <t xml:space="preserve">广东新世纪出版社</t>
  </si>
  <si>
    <t xml:space="preserve">古诗文名句手册</t>
  </si>
  <si>
    <t xml:space="preserve">刘配书，高玉林，赵莉</t>
  </si>
  <si>
    <t xml:space="preserve">牛背上的白鹭鸟</t>
  </si>
  <si>
    <t xml:space="preserve">郝周等</t>
  </si>
  <si>
    <r>
      <rPr>
        <sz val="12"/>
        <rFont val="Noto Sans"/>
        <family val="2"/>
      </rPr>
      <t xml:space="preserve">唐诗里藏着故事：和孩子一起读懂经典名篇</t>
    </r>
    <r>
      <rPr>
        <sz val="12"/>
        <rFont val="Arial"/>
        <family val="2"/>
      </rPr>
      <t xml:space="preserve">.3</t>
    </r>
    <r>
      <rPr>
        <sz val="12"/>
        <rFont val="Noto Sans"/>
        <family val="2"/>
      </rPr>
      <t xml:space="preserve">，山川篇</t>
    </r>
  </si>
  <si>
    <t xml:space="preserve">康宁</t>
  </si>
  <si>
    <t xml:space="preserve">童年是回忆时含泪的微笑：冰心童心美文</t>
  </si>
  <si>
    <t xml:space="preserve">冰心</t>
  </si>
  <si>
    <t xml:space="preserve">在峡谷享受阳光：朱鸿作品精读</t>
  </si>
  <si>
    <t xml:space="preserve">朱鸿</t>
  </si>
  <si>
    <t xml:space="preserve">大国工匠</t>
  </si>
  <si>
    <t xml:space="preserve">林蔚然</t>
  </si>
  <si>
    <t xml:space="preserve">王阳明集</t>
  </si>
  <si>
    <t xml:space="preserve">吴格</t>
  </si>
  <si>
    <t xml:space="preserve">做那面旗帜的风：庆祝建党百年主题童诗集</t>
  </si>
  <si>
    <t xml:space="preserve">高洪波</t>
  </si>
  <si>
    <t xml:space="preserve">少年儿童出版社</t>
  </si>
  <si>
    <t xml:space="preserve">欢欢腾腾</t>
  </si>
  <si>
    <t xml:space="preserve">铁凝</t>
  </si>
  <si>
    <r>
      <rPr>
        <sz val="12"/>
        <rFont val="Noto Sans"/>
        <family val="2"/>
      </rPr>
      <t xml:space="preserve">有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扇门的玩具店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圆明园奇境</t>
    </r>
  </si>
  <si>
    <t xml:space="preserve">葛竞等</t>
  </si>
  <si>
    <t xml:space="preserve">丰子恺散文</t>
  </si>
  <si>
    <t xml:space="preserve">山西人民出版社</t>
  </si>
  <si>
    <t xml:space="preserve">冯骥才散文</t>
  </si>
  <si>
    <t xml:space="preserve">季羡林散文</t>
  </si>
  <si>
    <t xml:space="preserve">老舍散文</t>
  </si>
  <si>
    <t xml:space="preserve">老舍</t>
  </si>
  <si>
    <t xml:space="preserve">汪曾祺散文</t>
  </si>
  <si>
    <t xml:space="preserve">徐志摩散文</t>
  </si>
  <si>
    <t xml:space="preserve">徐志摩</t>
  </si>
  <si>
    <t xml:space="preserve">宗璞散文</t>
  </si>
  <si>
    <t xml:space="preserve">宋词里藏着的故事</t>
  </si>
  <si>
    <t xml:space="preserve">黄鸣，王力丁</t>
  </si>
  <si>
    <t xml:space="preserve">鸟鸣声声桃花开</t>
  </si>
  <si>
    <t xml:space="preserve">刘珈辰</t>
  </si>
  <si>
    <t xml:space="preserve">秘境回声</t>
  </si>
  <si>
    <t xml:space="preserve">邓西</t>
  </si>
  <si>
    <t xml:space="preserve">英雄虎胆：缉毒警察甘科伟</t>
  </si>
  <si>
    <t xml:space="preserve">朱千华</t>
  </si>
  <si>
    <t xml:space="preserve">新安旅行团</t>
  </si>
  <si>
    <t xml:space="preserve">北国少年行</t>
  </si>
  <si>
    <t xml:space="preserve">那时月光</t>
  </si>
  <si>
    <t xml:space="preserve">吴然</t>
  </si>
  <si>
    <t xml:space="preserve">飞越珠峰的斑头雁</t>
  </si>
  <si>
    <t xml:space="preserve">崔岸儿等</t>
  </si>
  <si>
    <t xml:space="preserve">四川美术出版社</t>
  </si>
  <si>
    <t xml:space="preserve">蓑羽鹤的守候</t>
  </si>
  <si>
    <t xml:space="preserve">兀鹫成长记</t>
  </si>
  <si>
    <t xml:space="preserve">雪鸽的报恩</t>
  </si>
  <si>
    <t xml:space="preserve">诗词格律十讲：插图版</t>
  </si>
  <si>
    <t xml:space="preserve">落花生</t>
  </si>
  <si>
    <t xml:space="preserve">许地山</t>
  </si>
  <si>
    <r>
      <rPr>
        <sz val="12"/>
        <rFont val="Noto Sans"/>
        <family val="2"/>
      </rPr>
      <t xml:space="preserve">跟着诗词去旅行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边塞豪情</t>
    </r>
  </si>
  <si>
    <t xml:space="preserve">白鳍豚文化</t>
  </si>
  <si>
    <r>
      <rPr>
        <sz val="12"/>
        <rFont val="Noto Sans"/>
        <family val="2"/>
      </rPr>
      <t xml:space="preserve">跟着诗词去旅行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帝都风云</t>
    </r>
  </si>
  <si>
    <r>
      <rPr>
        <sz val="12"/>
        <rFont val="Noto Sans"/>
        <family val="2"/>
      </rPr>
      <t xml:space="preserve">跟着诗词去旅行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江南烟雨</t>
    </r>
  </si>
  <si>
    <r>
      <rPr>
        <sz val="12"/>
        <rFont val="Noto Sans"/>
        <family val="2"/>
      </rPr>
      <t xml:space="preserve">萌童美德歌谣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第一辑</t>
    </r>
  </si>
  <si>
    <t xml:space="preserve">刘晓光等</t>
  </si>
  <si>
    <t xml:space="preserve">小门牙</t>
  </si>
  <si>
    <t xml:space="preserve">周晓枫</t>
  </si>
  <si>
    <t xml:space="preserve">白求恩大夫</t>
  </si>
  <si>
    <t xml:space="preserve">周而复</t>
  </si>
  <si>
    <t xml:space="preserve">图解李太白集</t>
  </si>
  <si>
    <t xml:space="preserve">（唐）李白等</t>
  </si>
  <si>
    <t xml:space="preserve">小间谍哈瑞特</t>
  </si>
  <si>
    <r>
      <rPr>
        <sz val="12"/>
        <rFont val="Noto Sans"/>
        <family val="2"/>
      </rPr>
      <t xml:space="preserve">（美）路易斯•菲兹修
（</t>
    </r>
    <r>
      <rPr>
        <sz val="12"/>
        <rFont val="SimSun"/>
        <family val="0"/>
        <charset val="134"/>
      </rPr>
      <t xml:space="preserve">Louise Fitzhugh</t>
    </r>
    <r>
      <rPr>
        <sz val="12"/>
        <rFont val="Noto Sans"/>
        <family val="2"/>
      </rPr>
      <t xml:space="preserve">）等</t>
    </r>
  </si>
  <si>
    <t xml:space="preserve">愿时光能缓，故人不散：肖复兴散文精选集</t>
  </si>
  <si>
    <t xml:space="preserve">他们的塔</t>
  </si>
  <si>
    <t xml:space="preserve">荆歌</t>
  </si>
  <si>
    <t xml:space="preserve">田野上的铃声</t>
  </si>
  <si>
    <t xml:space="preserve">李铭</t>
  </si>
  <si>
    <t xml:space="preserve">指日可待</t>
  </si>
  <si>
    <t xml:space="preserve">张品成</t>
  </si>
  <si>
    <t xml:space="preserve">花猫三丫上房了</t>
  </si>
  <si>
    <t xml:space="preserve">唐诗中的绿水青山</t>
  </si>
  <si>
    <t xml:space="preserve">王士祥</t>
  </si>
  <si>
    <t xml:space="preserve">飞机楼</t>
  </si>
  <si>
    <t xml:space="preserve">张子影</t>
  </si>
  <si>
    <t xml:space="preserve">二十一世纪出版社集团</t>
  </si>
  <si>
    <t xml:space="preserve">精灵城堡</t>
  </si>
  <si>
    <t xml:space="preserve">王勇英</t>
  </si>
  <si>
    <t xml:space="preserve">仓鼠惹的祸</t>
  </si>
  <si>
    <t xml:space="preserve">西西</t>
  </si>
  <si>
    <t xml:space="preserve">海天出版社</t>
  </si>
  <si>
    <t xml:space="preserve">冰雪巨人</t>
  </si>
  <si>
    <r>
      <rPr>
        <sz val="12"/>
        <rFont val="Noto Sans"/>
        <family val="2"/>
      </rPr>
      <t xml:space="preserve">（德）苏珊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克莱勒等</t>
    </r>
  </si>
  <si>
    <t xml:space="preserve">重返秘密花园</t>
  </si>
  <si>
    <r>
      <rPr>
        <sz val="12"/>
        <rFont val="Noto Sans"/>
        <family val="2"/>
      </rPr>
      <t xml:space="preserve">（英）霍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韦伯等</t>
    </r>
  </si>
  <si>
    <t xml:space="preserve">河流之王</t>
  </si>
  <si>
    <t xml:space="preserve">黄蓓佳</t>
  </si>
  <si>
    <t xml:space="preserve">江苏凤凰少年儿童出版社</t>
  </si>
  <si>
    <t xml:space="preserve">五颜六色的日子</t>
  </si>
  <si>
    <t xml:space="preserve">小城数学家</t>
  </si>
  <si>
    <t xml:space="preserve">音乐课</t>
  </si>
  <si>
    <t xml:space="preserve">面包的天堂</t>
  </si>
  <si>
    <t xml:space="preserve">手斧</t>
  </si>
  <si>
    <r>
      <rPr>
        <sz val="12"/>
        <rFont val="Noto Sans"/>
        <family val="2"/>
      </rPr>
      <t xml:space="preserve">（美）盖瑞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伯森等</t>
    </r>
  </si>
  <si>
    <t xml:space="preserve">接力出版社</t>
  </si>
  <si>
    <t xml:space="preserve">死亡征战：中国援助非洲抗击“埃博拉”纪实</t>
  </si>
  <si>
    <t xml:space="preserve">童年的小脚印</t>
  </si>
  <si>
    <t xml:space="preserve">奔腾的春溪</t>
  </si>
  <si>
    <t xml:space="preserve">奶奶的拇指盾牌</t>
  </si>
  <si>
    <t xml:space="preserve">萧萍</t>
  </si>
  <si>
    <t xml:space="preserve">永葆真心：共产党员谢葆真</t>
  </si>
  <si>
    <t xml:space="preserve">陈梅</t>
  </si>
  <si>
    <t xml:space="preserve">陕西未来出版社</t>
  </si>
  <si>
    <t xml:space="preserve">草叶上的舞蹈</t>
  </si>
  <si>
    <t xml:space="preserve">杨筱艳</t>
  </si>
  <si>
    <t xml:space="preserve">上海译文出版社</t>
  </si>
  <si>
    <t xml:space="preserve">青蛙魔王</t>
  </si>
  <si>
    <r>
      <rPr>
        <sz val="12"/>
        <rFont val="Noto Sans"/>
        <family val="2"/>
      </rPr>
      <t xml:space="preserve">（丹）奥勒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伦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基尔克高
等</t>
    </r>
  </si>
  <si>
    <t xml:space="preserve">乌拉波拉故事集</t>
  </si>
  <si>
    <t xml:space="preserve">（德）柏吉尔等</t>
  </si>
  <si>
    <t xml:space="preserve">万卷出版有限责任公司</t>
  </si>
  <si>
    <t xml:space="preserve">梦想天空</t>
  </si>
  <si>
    <t xml:space="preserve">陶耘</t>
  </si>
  <si>
    <t xml:space="preserve">希望出版社</t>
  </si>
  <si>
    <t xml:space="preserve">你的世界有多大</t>
  </si>
  <si>
    <r>
      <rPr>
        <sz val="12"/>
        <rFont val="Noto Sans"/>
        <family val="2"/>
      </rPr>
      <t xml:space="preserve">（瑞典）乌尔夫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尼尔松等</t>
    </r>
  </si>
  <si>
    <t xml:space="preserve">一个人的村庄：学生版</t>
  </si>
  <si>
    <t xml:space="preserve">刘亮程</t>
  </si>
  <si>
    <t xml:space="preserve">伟大的失败：沙克尔顿的南极探险之旅</t>
  </si>
  <si>
    <r>
      <rPr>
        <sz val="12"/>
        <rFont val="Noto Sans"/>
        <family val="2"/>
      </rPr>
      <t xml:space="preserve">（新西兰）弗兰克</t>
    </r>
    <r>
      <rPr>
        <sz val="12"/>
        <rFont val="SimSun"/>
        <family val="0"/>
        <charset val="134"/>
      </rPr>
      <t xml:space="preserve">·A. </t>
    </r>
    <r>
      <rPr>
        <sz val="12"/>
        <rFont val="Noto Sans"/>
        <family val="2"/>
      </rPr>
      <t xml:space="preserve">沃斯
利等</t>
    </r>
  </si>
  <si>
    <t xml:space="preserve">古诗词里的动物植物</t>
  </si>
  <si>
    <t xml:space="preserve">石润宏</t>
  </si>
  <si>
    <t xml:space="preserve">古诗词里的历史典故</t>
  </si>
  <si>
    <t xml:space="preserve">郭浩瑜</t>
  </si>
  <si>
    <t xml:space="preserve">古诗词里的衣食住行</t>
  </si>
  <si>
    <t xml:space="preserve">秋阳</t>
  </si>
  <si>
    <t xml:space="preserve">深夜日记</t>
  </si>
  <si>
    <r>
      <rPr>
        <sz val="12"/>
        <rFont val="Noto Sans"/>
        <family val="2"/>
      </rPr>
      <t xml:space="preserve">（印）维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希拉南达尼等</t>
    </r>
  </si>
  <si>
    <t xml:space="preserve">寻找林木森书店</t>
  </si>
  <si>
    <t xml:space="preserve">汤素兰</t>
  </si>
  <si>
    <t xml:space="preserve">古今诗选：英汉对照</t>
  </si>
  <si>
    <t xml:space="preserve">（汉）刘彻等等</t>
  </si>
  <si>
    <t xml:space="preserve">2021-9</t>
  </si>
  <si>
    <t xml:space="preserve">刷着阳光的树</t>
  </si>
  <si>
    <t xml:space="preserve">陆梅</t>
  </si>
  <si>
    <r>
      <rPr>
        <sz val="12"/>
        <rFont val="SimSun"/>
        <family val="0"/>
        <charset val="134"/>
      </rPr>
      <t xml:space="preserve">13</t>
    </r>
    <r>
      <rPr>
        <sz val="12"/>
        <rFont val="Noto Sans"/>
        <family val="2"/>
      </rPr>
      <t xml:space="preserve">号站台的秘密</t>
    </r>
  </si>
  <si>
    <t xml:space="preserve">（英）伊娃•伊博森等</t>
  </si>
  <si>
    <t xml:space="preserve">好奇妙的草儿</t>
  </si>
  <si>
    <t xml:space="preserve">马亚利</t>
  </si>
  <si>
    <t xml:space="preserve">黑龙江少年儿童出版社</t>
  </si>
  <si>
    <t xml:space="preserve">好神奇的花儿</t>
  </si>
  <si>
    <t xml:space="preserve">黄文秀扶贫日记</t>
  </si>
  <si>
    <t xml:space="preserve">中国共产党百色市委员会宣
传部</t>
  </si>
  <si>
    <r>
      <rPr>
        <sz val="12"/>
        <rFont val="Noto Sans"/>
        <family val="2"/>
      </rPr>
      <t xml:space="preserve">山海岁时记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春之神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句芒</t>
    </r>
  </si>
  <si>
    <t xml:space="preserve">毛岸羲</t>
  </si>
  <si>
    <t xml:space="preserve">聊斋志异：精华本</t>
  </si>
  <si>
    <t xml:space="preserve">（清）蒲松龄等</t>
  </si>
  <si>
    <t xml:space="preserve">谢先俊，王勋敏</t>
  </si>
  <si>
    <t xml:space="preserve">奇妙的数学</t>
  </si>
  <si>
    <t xml:space="preserve">李毓佩</t>
  </si>
  <si>
    <t xml:space="preserve">安徽科学技术出版社</t>
  </si>
  <si>
    <t xml:space="preserve">星球大战</t>
  </si>
  <si>
    <t xml:space="preserve">听见梦想</t>
  </si>
  <si>
    <t xml:space="preserve">傅玲等</t>
  </si>
  <si>
    <t xml:space="preserve">满街都是走来走去的花朵</t>
  </si>
  <si>
    <t xml:space="preserve">陈诗哥</t>
  </si>
  <si>
    <t xml:space="preserve">赶考：西柏坡的历史回响</t>
  </si>
  <si>
    <t xml:space="preserve">江西高校出版社</t>
  </si>
  <si>
    <t xml:space="preserve">花萼与三叶</t>
  </si>
  <si>
    <t xml:space="preserve">叶至善，叶至美，叶至诚</t>
  </si>
  <si>
    <t xml:space="preserve">魔柜小奇兵</t>
  </si>
  <si>
    <r>
      <rPr>
        <sz val="12"/>
        <rFont val="Noto Sans"/>
        <family val="2"/>
      </rPr>
      <t xml:space="preserve">（英）琳妮•里德•班克斯
（</t>
    </r>
    <r>
      <rPr>
        <sz val="12"/>
        <rFont val="SimSun"/>
        <family val="0"/>
        <charset val="134"/>
      </rPr>
      <t xml:space="preserve">Lynne Reid Banks</t>
    </r>
    <r>
      <rPr>
        <sz val="12"/>
        <rFont val="Noto Sans"/>
        <family val="2"/>
      </rPr>
      <t xml:space="preserve">）等</t>
    </r>
  </si>
  <si>
    <t xml:space="preserve">小银和我</t>
  </si>
  <si>
    <r>
      <rPr>
        <sz val="12"/>
        <rFont val="Noto Sans"/>
        <family val="2"/>
      </rPr>
      <t xml:space="preserve">（西）胡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拉蒙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希梅内
斯等</t>
    </r>
  </si>
  <si>
    <t xml:space="preserve">雷锋：毛主席的好战士</t>
  </si>
  <si>
    <t xml:space="preserve">胡月</t>
  </si>
  <si>
    <t xml:space="preserve">朱自清散文</t>
  </si>
  <si>
    <t xml:space="preserve">激情岁月讴歌</t>
  </si>
  <si>
    <t xml:space="preserve">郑庆云</t>
  </si>
  <si>
    <t xml:space="preserve">中国原子能出版社</t>
  </si>
  <si>
    <r>
      <rPr>
        <sz val="12"/>
        <rFont val="Noto Sans"/>
        <family val="2"/>
      </rPr>
      <t xml:space="preserve">海上丝路奇遇记</t>
    </r>
    <r>
      <rPr>
        <sz val="12"/>
        <rFont val="SimSun"/>
        <family val="0"/>
        <charset val="134"/>
      </rPr>
      <t xml:space="preserve">. 2</t>
    </r>
    <r>
      <rPr>
        <sz val="12"/>
        <rFont val="Noto Sans"/>
        <family val="2"/>
      </rPr>
      <t xml:space="preserve">，追踪隐海号</t>
    </r>
  </si>
  <si>
    <t xml:space="preserve">吴晓洲</t>
  </si>
  <si>
    <t xml:space="preserve">老人与海</t>
  </si>
  <si>
    <t xml:space="preserve">（美）海明威等</t>
  </si>
  <si>
    <r>
      <rPr>
        <sz val="12"/>
        <rFont val="Noto Sans"/>
        <family val="2"/>
      </rPr>
      <t xml:space="preserve">唐诗里藏着故事：和孩子一起读懂经典名篇</t>
    </r>
    <r>
      <rPr>
        <sz val="12"/>
        <rFont val="SimSun"/>
        <family val="0"/>
        <charset val="134"/>
      </rPr>
      <t xml:space="preserve">.2</t>
    </r>
  </si>
  <si>
    <t xml:space="preserve">闫文亮</t>
  </si>
  <si>
    <t xml:space="preserve">比翼鸟</t>
  </si>
  <si>
    <t xml:space="preserve">萧袤等</t>
  </si>
  <si>
    <t xml:space="preserve">朝华出版社</t>
  </si>
  <si>
    <t xml:space="preserve">破晓</t>
  </si>
  <si>
    <t xml:space="preserve">何南</t>
  </si>
  <si>
    <t xml:space="preserve">2021-5</t>
  </si>
  <si>
    <t xml:space="preserve">毕淑敏散文精选：青少版</t>
  </si>
  <si>
    <t xml:space="preserve">我和我的家乡</t>
  </si>
  <si>
    <t xml:space="preserve">迟慧</t>
  </si>
  <si>
    <t xml:space="preserve">大连出版社</t>
  </si>
  <si>
    <t xml:space="preserve">虎豹山林</t>
  </si>
  <si>
    <t xml:space="preserve">魏晓曦</t>
  </si>
  <si>
    <t xml:space="preserve">会飞的日子</t>
  </si>
  <si>
    <t xml:space="preserve">孟宪明</t>
  </si>
  <si>
    <t xml:space="preserve">群星闪耀的夜空：科学故事卷</t>
  </si>
  <si>
    <t xml:space="preserve">写给青少年的唐诗故事</t>
  </si>
  <si>
    <r>
      <rPr>
        <sz val="12"/>
        <rFont val="Noto Sans"/>
        <family val="2"/>
      </rPr>
      <t xml:space="preserve">歌青青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草青青</t>
    </r>
  </si>
  <si>
    <t xml:space="preserve">建座瓷窑送给你</t>
  </si>
  <si>
    <t xml:space="preserve">彭学军</t>
  </si>
  <si>
    <t xml:space="preserve">看不见的国家</t>
  </si>
  <si>
    <t xml:space="preserve">陈诗哥等</t>
  </si>
  <si>
    <t xml:space="preserve">上学记</t>
  </si>
  <si>
    <t xml:space="preserve">宗介华</t>
  </si>
  <si>
    <t xml:space="preserve">我要荣耀</t>
  </si>
  <si>
    <r>
      <rPr>
        <sz val="12"/>
        <rFont val="Noto Sans"/>
        <family val="2"/>
      </rPr>
      <t xml:space="preserve">（新西兰）菲菲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科尔斯通
等</t>
    </r>
  </si>
  <si>
    <t xml:space="preserve">石榴船</t>
  </si>
  <si>
    <t xml:space="preserve">江竹筠</t>
  </si>
  <si>
    <t xml:space="preserve">冷笛</t>
  </si>
  <si>
    <t xml:space="preserve">中国北斗：青少版</t>
  </si>
  <si>
    <t xml:space="preserve">龚盛辉</t>
  </si>
  <si>
    <t xml:space="preserve">老残游记</t>
  </si>
  <si>
    <t xml:space="preserve">（清）刘鹗</t>
  </si>
  <si>
    <t xml:space="preserve">马兰的孩子</t>
  </si>
  <si>
    <t xml:space="preserve">孟奇，杨飞</t>
  </si>
  <si>
    <t xml:space="preserve">我的老师乘诗而来</t>
  </si>
  <si>
    <t xml:space="preserve">赵菱</t>
  </si>
  <si>
    <t xml:space="preserve">雪线上的边关</t>
  </si>
  <si>
    <t xml:space="preserve">卢一萍</t>
  </si>
  <si>
    <t xml:space="preserve">中国节日童话</t>
  </si>
  <si>
    <t xml:space="preserve">鲁冰</t>
  </si>
  <si>
    <t xml:space="preserve">声律启蒙</t>
  </si>
  <si>
    <t xml:space="preserve">（清）车万育</t>
  </si>
  <si>
    <t xml:space="preserve">昆虫备忘录</t>
  </si>
  <si>
    <t xml:space="preserve">我和我的老师</t>
  </si>
  <si>
    <t xml:space="preserve">曾维惠</t>
  </si>
  <si>
    <t xml:space="preserve">那时候的阳光和风</t>
  </si>
  <si>
    <t xml:space="preserve">刘亮程等</t>
  </si>
  <si>
    <t xml:space="preserve">野兔的路</t>
  </si>
  <si>
    <t xml:space="preserve">帆</t>
  </si>
  <si>
    <t xml:space="preserve">殷健灵</t>
  </si>
  <si>
    <r>
      <rPr>
        <sz val="12"/>
        <rFont val="Noto Sans"/>
        <family val="2"/>
      </rPr>
      <t xml:space="preserve">范胡图快乐成长记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这事不赖我</t>
    </r>
  </si>
  <si>
    <t xml:space="preserve">秦爱梅</t>
  </si>
  <si>
    <t xml:space="preserve">流浪地球</t>
  </si>
  <si>
    <t xml:space="preserve">科学普及出版社</t>
  </si>
  <si>
    <t xml:space="preserve">中国太阳</t>
  </si>
  <si>
    <t xml:space="preserve">杨靖宇：白山忠魂</t>
  </si>
  <si>
    <t xml:space="preserve">徐剑， 一半</t>
  </si>
  <si>
    <t xml:space="preserve">赵一曼：看天下宁儿幸福生活</t>
  </si>
  <si>
    <t xml:space="preserve">张春燕</t>
  </si>
  <si>
    <t xml:space="preserve">陈伯吹国际儿童文学奖获奖作品集：花香满径</t>
  </si>
  <si>
    <t xml:space="preserve">彭学军等</t>
  </si>
  <si>
    <t xml:space="preserve">踏歌远行：陈伯吹国际儿童文学奖获奖作品集</t>
  </si>
  <si>
    <t xml:space="preserve">龙向梅等</t>
  </si>
  <si>
    <t xml:space="preserve">你驾哪辆马车来</t>
  </si>
  <si>
    <t xml:space="preserve">徐玲</t>
  </si>
  <si>
    <t xml:space="preserve">朱自清散文精选：青少版</t>
  </si>
  <si>
    <t xml:space="preserve">柿子地</t>
  </si>
  <si>
    <t xml:space="preserve">张忠诚</t>
  </si>
  <si>
    <t xml:space="preserve">钟鼓楼下</t>
  </si>
  <si>
    <t xml:space="preserve">金少凡</t>
  </si>
  <si>
    <t xml:space="preserve">阿唱</t>
  </si>
  <si>
    <t xml:space="preserve">福建少年儿童出版社</t>
  </si>
  <si>
    <t xml:space="preserve">一个女孩朝前走</t>
  </si>
  <si>
    <t xml:space="preserve">阮梅</t>
  </si>
  <si>
    <t xml:space="preserve">河北少年儿童出版社</t>
  </si>
  <si>
    <r>
      <rPr>
        <sz val="12"/>
        <rFont val="Noto Sans"/>
        <family val="2"/>
      </rPr>
      <t xml:space="preserve">范胡图快乐成长记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别人家的孩子</t>
    </r>
  </si>
  <si>
    <r>
      <rPr>
        <sz val="12"/>
        <rFont val="Noto Sans"/>
        <family val="2"/>
      </rPr>
      <t xml:space="preserve">范胡图快乐成长记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特别的答案</t>
    </r>
  </si>
  <si>
    <t xml:space="preserve">福如东海</t>
  </si>
  <si>
    <t xml:space="preserve">韩佳童</t>
  </si>
  <si>
    <t xml:space="preserve">高门楼儿</t>
  </si>
  <si>
    <t xml:space="preserve">国色天香</t>
  </si>
  <si>
    <t xml:space="preserve">王苗</t>
  </si>
  <si>
    <t xml:space="preserve">灰兔</t>
  </si>
  <si>
    <t xml:space="preserve">叫一声老师</t>
  </si>
  <si>
    <t xml:space="preserve">艰难的第六个封章</t>
  </si>
  <si>
    <t xml:space="preserve">曹琳琳等</t>
  </si>
  <si>
    <t xml:space="preserve">杨靖宇</t>
  </si>
  <si>
    <t xml:space="preserve">王二路</t>
  </si>
  <si>
    <t xml:space="preserve">有盐同咸 无盐同淡</t>
  </si>
  <si>
    <t xml:space="preserve">沈传亮</t>
  </si>
  <si>
    <t xml:space="preserve">那个让我飞起来的梦</t>
  </si>
  <si>
    <t xml:space="preserve">八音瓜子</t>
  </si>
  <si>
    <t xml:space="preserve">川贝</t>
  </si>
  <si>
    <t xml:space="preserve">儿郎</t>
  </si>
  <si>
    <t xml:space="preserve">葛亮</t>
  </si>
  <si>
    <t xml:space="preserve">新蕾出版社</t>
  </si>
  <si>
    <t xml:space="preserve">永远玩具店</t>
  </si>
  <si>
    <t xml:space="preserve">葛竞</t>
  </si>
  <si>
    <t xml:space="preserve">中国艺术故事</t>
  </si>
  <si>
    <t xml:space="preserve">王倩，雷紫翰，马晓萍</t>
  </si>
  <si>
    <t xml:space="preserve">冷湖上的拥抱</t>
  </si>
  <si>
    <t xml:space="preserve">于潇湉</t>
  </si>
  <si>
    <t xml:space="preserve">城市的眼睛</t>
  </si>
  <si>
    <t xml:space="preserve">王一梅</t>
  </si>
  <si>
    <t xml:space="preserve">树孩</t>
  </si>
  <si>
    <t xml:space="preserve">赵丽宏</t>
  </si>
  <si>
    <t xml:space="preserve">明亮的日子</t>
  </si>
  <si>
    <t xml:space="preserve">郭姜燕</t>
  </si>
  <si>
    <t xml:space="preserve">义犬乔克</t>
  </si>
  <si>
    <r>
      <rPr>
        <sz val="12"/>
        <rFont val="Noto Sans"/>
        <family val="2"/>
      </rPr>
      <t xml:space="preserve">（美）查尔斯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芬格等</t>
    </r>
  </si>
  <si>
    <r>
      <rPr>
        <sz val="12"/>
        <rFont val="Noto Sans"/>
        <family val="2"/>
      </rPr>
      <t xml:space="preserve">汤小团漫游中国历史系列：注音版</t>
    </r>
    <r>
      <rPr>
        <sz val="12"/>
        <rFont val="SimSun"/>
        <family val="0"/>
        <charset val="134"/>
      </rPr>
      <t xml:space="preserve">.25.</t>
    </r>
    <r>
      <rPr>
        <sz val="12"/>
        <rFont val="Noto Sans"/>
        <family val="2"/>
      </rPr>
      <t xml:space="preserve">上古再临卷</t>
    </r>
    <r>
      <rPr>
        <sz val="12"/>
        <rFont val="SimSun"/>
        <family val="0"/>
        <charset val="134"/>
      </rPr>
      <t xml:space="preserve">.1.
</t>
    </r>
    <r>
      <rPr>
        <sz val="12"/>
        <rFont val="Noto Sans"/>
        <family val="2"/>
      </rPr>
      <t xml:space="preserve">时空转轮</t>
    </r>
  </si>
  <si>
    <t xml:space="preserve">谷清平</t>
  </si>
  <si>
    <t xml:space="preserve">江苏凤凰美术出版社</t>
  </si>
  <si>
    <r>
      <rPr>
        <sz val="12"/>
        <rFont val="Noto Sans"/>
        <family val="2"/>
      </rPr>
      <t xml:space="preserve">汤小团漫游中国历史系列：注音版</t>
    </r>
    <r>
      <rPr>
        <sz val="12"/>
        <rFont val="SimSun"/>
        <family val="0"/>
        <charset val="134"/>
      </rPr>
      <t xml:space="preserve">.26.</t>
    </r>
    <r>
      <rPr>
        <sz val="12"/>
        <rFont val="Noto Sans"/>
        <family val="2"/>
      </rPr>
      <t xml:space="preserve">上古再临卷</t>
    </r>
    <r>
      <rPr>
        <sz val="12"/>
        <rFont val="SimSun"/>
        <family val="0"/>
        <charset val="134"/>
      </rPr>
      <t xml:space="preserve">.2.
</t>
    </r>
    <r>
      <rPr>
        <sz val="12"/>
        <rFont val="Noto Sans"/>
        <family val="2"/>
      </rPr>
      <t xml:space="preserve">九州禹迹</t>
    </r>
  </si>
  <si>
    <r>
      <rPr>
        <sz val="12"/>
        <rFont val="Noto Sans"/>
        <family val="2"/>
      </rPr>
      <t xml:space="preserve">汤小团漫游中国历史系列：注音版</t>
    </r>
    <r>
      <rPr>
        <sz val="12"/>
        <rFont val="SimSun"/>
        <family val="0"/>
        <charset val="134"/>
      </rPr>
      <t xml:space="preserve">.27.</t>
    </r>
    <r>
      <rPr>
        <sz val="12"/>
        <rFont val="Noto Sans"/>
        <family val="2"/>
      </rPr>
      <t xml:space="preserve">上古再临卷</t>
    </r>
    <r>
      <rPr>
        <sz val="12"/>
        <rFont val="SimSun"/>
        <family val="0"/>
        <charset val="134"/>
      </rPr>
      <t xml:space="preserve">3.</t>
    </r>
    <r>
      <rPr>
        <sz val="12"/>
        <rFont val="Noto Sans"/>
        <family val="2"/>
      </rPr>
      <t xml:space="preserve">天
命玄鸟</t>
    </r>
  </si>
  <si>
    <r>
      <rPr>
        <sz val="12"/>
        <rFont val="Noto Sans"/>
        <family val="2"/>
      </rPr>
      <t xml:space="preserve">汤小团漫游中国历史系列：注音版</t>
    </r>
    <r>
      <rPr>
        <sz val="12"/>
        <rFont val="SimSun"/>
        <family val="0"/>
        <charset val="134"/>
      </rPr>
      <t xml:space="preserve">.28.</t>
    </r>
    <r>
      <rPr>
        <sz val="12"/>
        <rFont val="Noto Sans"/>
        <family val="2"/>
      </rPr>
      <t xml:space="preserve">上古再临卷</t>
    </r>
    <r>
      <rPr>
        <sz val="12"/>
        <rFont val="SimSun"/>
        <family val="0"/>
        <charset val="134"/>
      </rPr>
      <t xml:space="preserve">.4.
</t>
    </r>
    <r>
      <rPr>
        <sz val="12"/>
        <rFont val="Noto Sans"/>
        <family val="2"/>
      </rPr>
      <t xml:space="preserve">最终封印</t>
    </r>
  </si>
  <si>
    <t xml:space="preserve">小游击队员</t>
  </si>
  <si>
    <t xml:space="preserve">王愿坚</t>
  </si>
  <si>
    <t xml:space="preserve">朱自清散文选集</t>
  </si>
  <si>
    <t xml:space="preserve">赤色小子</t>
  </si>
  <si>
    <t xml:space="preserve">米仓山下的小瓦房</t>
  </si>
  <si>
    <r>
      <rPr>
        <sz val="12"/>
        <rFont val="Noto Sans"/>
        <family val="2"/>
      </rPr>
      <t xml:space="preserve">古诗文中的科学</t>
    </r>
    <r>
      <rPr>
        <sz val="12"/>
        <rFont val="SimSun"/>
        <family val="0"/>
        <charset val="134"/>
      </rPr>
      <t xml:space="preserve">. 3</t>
    </r>
  </si>
  <si>
    <t xml:space="preserve">刘兴诗</t>
  </si>
  <si>
    <r>
      <rPr>
        <sz val="12"/>
        <rFont val="Noto Sans"/>
        <family val="2"/>
      </rPr>
      <t xml:space="preserve">古诗文中的科学</t>
    </r>
    <r>
      <rPr>
        <sz val="12"/>
        <rFont val="SimSun"/>
        <family val="0"/>
        <charset val="134"/>
      </rPr>
      <t xml:space="preserve">. 4</t>
    </r>
  </si>
  <si>
    <r>
      <rPr>
        <sz val="12"/>
        <rFont val="Noto Sans"/>
        <family val="2"/>
      </rPr>
      <t xml:space="preserve">古诗文中的科学</t>
    </r>
    <r>
      <rPr>
        <sz val="12"/>
        <rFont val="SimSun"/>
        <family val="0"/>
        <charset val="134"/>
      </rPr>
      <t xml:space="preserve">.1</t>
    </r>
  </si>
  <si>
    <t xml:space="preserve">飘浮在空中的城市</t>
  </si>
  <si>
    <t xml:space="preserve">吴岩等</t>
  </si>
  <si>
    <t xml:space="preserve">奔跑吧，图图</t>
  </si>
  <si>
    <t xml:space="preserve">王悦</t>
  </si>
  <si>
    <t xml:space="preserve">超级无敌乐天派</t>
  </si>
  <si>
    <t xml:space="preserve">高琳琳</t>
  </si>
  <si>
    <t xml:space="preserve">北上的象群</t>
  </si>
  <si>
    <t xml:space="preserve">许俊文等</t>
  </si>
  <si>
    <r>
      <rPr>
        <sz val="12"/>
        <rFont val="Noto Sans"/>
        <family val="2"/>
      </rPr>
      <t xml:space="preserve">古诗文中的科学</t>
    </r>
    <r>
      <rPr>
        <sz val="12"/>
        <rFont val="SimSun"/>
        <family val="0"/>
        <charset val="134"/>
      </rPr>
      <t xml:space="preserve">. 2</t>
    </r>
  </si>
  <si>
    <t xml:space="preserve">我的风朋友</t>
  </si>
  <si>
    <t xml:space="preserve">孙丽萍等</t>
  </si>
  <si>
    <t xml:space="preserve">会生长的桥</t>
  </si>
  <si>
    <t xml:space="preserve">刘华</t>
  </si>
  <si>
    <t xml:space="preserve">羊群里的孩子</t>
  </si>
  <si>
    <t xml:space="preserve">疯狂爱书人</t>
  </si>
  <si>
    <t xml:space="preserve">（墨）胡安•维拉罗等</t>
  </si>
  <si>
    <t xml:space="preserve">地下小学</t>
  </si>
  <si>
    <t xml:space="preserve">杏绵</t>
  </si>
  <si>
    <t xml:space="preserve">应急管理出版社</t>
  </si>
  <si>
    <t xml:space="preserve">一次战地采访</t>
  </si>
  <si>
    <t xml:space="preserve">刘知侠</t>
  </si>
  <si>
    <t xml:space="preserve">奇异梦幻岛</t>
  </si>
  <si>
    <t xml:space="preserve">英娃</t>
  </si>
  <si>
    <t xml:space="preserve">远方出版社</t>
  </si>
  <si>
    <t xml:space="preserve">沙暴小王子历险记</t>
  </si>
  <si>
    <t xml:space="preserve">神秘木偶剧院</t>
  </si>
  <si>
    <t xml:space="preserve">兄弟俩</t>
  </si>
  <si>
    <t xml:space="preserve">肖复兴等</t>
  </si>
  <si>
    <t xml:space="preserve">天窗：名家公开课美绘版</t>
  </si>
  <si>
    <t xml:space="preserve">当如云雀高唱</t>
  </si>
  <si>
    <r>
      <rPr>
        <sz val="12"/>
        <rFont val="Noto Sans"/>
        <family val="2"/>
      </rPr>
      <t xml:space="preserve">（英）安东尼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麦高恩等</t>
    </r>
  </si>
  <si>
    <t xml:space="preserve">你就是最好的自己</t>
  </si>
  <si>
    <t xml:space="preserve">郑渊洁</t>
  </si>
  <si>
    <t xml:space="preserve">送小獾回家</t>
  </si>
  <si>
    <t xml:space="preserve">用乐观与世界相处</t>
  </si>
  <si>
    <t xml:space="preserve">孤独之旅</t>
  </si>
  <si>
    <t xml:space="preserve">吉祥的天空</t>
  </si>
  <si>
    <t xml:space="preserve">芦花鞋</t>
  </si>
  <si>
    <t xml:space="preserve">水薄荷</t>
  </si>
  <si>
    <t xml:space="preserve">会爬树的鱼</t>
  </si>
  <si>
    <t xml:space="preserve">滕毓旭</t>
  </si>
  <si>
    <t xml:space="preserve">妈妈的银行账户</t>
  </si>
  <si>
    <r>
      <rPr>
        <sz val="12"/>
        <rFont val="Noto Sans"/>
        <family val="2"/>
      </rPr>
      <t xml:space="preserve">（美）凯瑟琳•福布斯
（</t>
    </r>
    <r>
      <rPr>
        <sz val="12"/>
        <rFont val="SimSun"/>
        <family val="0"/>
        <charset val="134"/>
      </rPr>
      <t xml:space="preserve">Kathryn Forbes</t>
    </r>
    <r>
      <rPr>
        <sz val="12"/>
        <rFont val="Noto Sans"/>
        <family val="2"/>
      </rPr>
      <t xml:space="preserve">）等</t>
    </r>
  </si>
  <si>
    <t xml:space="preserve">萨姆的八个愿望</t>
  </si>
  <si>
    <r>
      <rPr>
        <sz val="12"/>
        <rFont val="Noto Sans"/>
        <family val="2"/>
      </rPr>
      <t xml:space="preserve">（英）萨莉•尼科尔斯
（</t>
    </r>
    <r>
      <rPr>
        <sz val="12"/>
        <rFont val="SimSun"/>
        <family val="0"/>
        <charset val="134"/>
      </rPr>
      <t xml:space="preserve">Sally Nicholls</t>
    </r>
    <r>
      <rPr>
        <sz val="12"/>
        <rFont val="Noto Sans"/>
        <family val="2"/>
      </rPr>
      <t xml:space="preserve">）等</t>
    </r>
  </si>
  <si>
    <t xml:space="preserve">我家的故事</t>
  </si>
  <si>
    <r>
      <rPr>
        <sz val="12"/>
        <rFont val="Noto Sans"/>
        <family val="2"/>
      </rPr>
      <t xml:space="preserve">（俄罗斯）阿纳托利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阿列
克辛等</t>
    </r>
  </si>
  <si>
    <t xml:space="preserve">六一班的麻小雀</t>
  </si>
  <si>
    <t xml:space="preserve">谢华良</t>
  </si>
  <si>
    <t xml:space="preserve">走出大漠的女孩</t>
  </si>
  <si>
    <t xml:space="preserve">陈美丽</t>
  </si>
  <si>
    <t xml:space="preserve">论尽科幻：突破导写与导读的时空奇点</t>
  </si>
  <si>
    <t xml:space="preserve">李逆熵</t>
  </si>
  <si>
    <t xml:space="preserve">福建科学技术出版社</t>
  </si>
  <si>
    <t xml:space="preserve">七月又见七月草</t>
  </si>
  <si>
    <t xml:space="preserve">俗世奇人：新增本</t>
  </si>
  <si>
    <t xml:space="preserve">罐头里的小孩</t>
  </si>
  <si>
    <r>
      <rPr>
        <sz val="12"/>
        <rFont val="Noto Sans"/>
        <family val="2"/>
      </rPr>
      <t xml:space="preserve">（奥）克里斯蒂娜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涅斯特
林格等</t>
    </r>
  </si>
  <si>
    <t xml:space="preserve">我被爸爸绑架了</t>
  </si>
  <si>
    <t xml:space="preserve">（日）角田光代等</t>
  </si>
  <si>
    <t xml:space="preserve">爱喝水的“霸王龙”</t>
  </si>
  <si>
    <t xml:space="preserve">大海妈妈和她的孩子们</t>
  </si>
  <si>
    <t xml:space="preserve">幸福课</t>
  </si>
  <si>
    <t xml:space="preserve">秦文君</t>
  </si>
  <si>
    <t xml:space="preserve">老师，水缸破了！</t>
  </si>
  <si>
    <t xml:space="preserve">（伊朗）胡桑•莫拉迪•凯尔
马尼等</t>
  </si>
  <si>
    <t xml:space="preserve">我的哥哥吹黑管</t>
  </si>
  <si>
    <t xml:space="preserve">（俄罗斯）阿纳托利•阿列克
辛等</t>
  </si>
  <si>
    <t xml:space="preserve">人间词话</t>
  </si>
  <si>
    <t xml:space="preserve">王国维等</t>
  </si>
  <si>
    <t xml:space="preserve">顶碗少年</t>
  </si>
  <si>
    <t xml:space="preserve">咚咚河边新鲜事：草原动物故事</t>
  </si>
  <si>
    <t xml:space="preserve">冉浩</t>
  </si>
  <si>
    <t xml:space="preserve">海底有座珊瑚城：海洋动物故事</t>
  </si>
  <si>
    <t xml:space="preserve">鸡窝镇与大沼泽：鸟类动物故事</t>
  </si>
  <si>
    <t xml:space="preserve">山雨</t>
  </si>
  <si>
    <t xml:space="preserve">望月</t>
  </si>
  <si>
    <t xml:space="preserve">我爱我家煎饼村：家养动物故事</t>
  </si>
  <si>
    <t xml:space="preserve">红色家书：共产党员的初心</t>
  </si>
  <si>
    <r>
      <rPr>
        <sz val="12"/>
        <rFont val="Noto Sans"/>
        <family val="2"/>
      </rPr>
      <t xml:space="preserve">《红色家书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记忆》节目组</t>
    </r>
  </si>
  <si>
    <t xml:space="preserve">山西教育出版社</t>
  </si>
  <si>
    <t xml:space="preserve">城门几丈高</t>
  </si>
  <si>
    <t xml:space="preserve">东黎</t>
  </si>
  <si>
    <r>
      <rPr>
        <sz val="12"/>
        <rFont val="Noto Sans"/>
        <family val="2"/>
      </rPr>
      <t xml:space="preserve">沐阳上学记</t>
    </r>
    <r>
      <rPr>
        <sz val="12"/>
        <rFont val="SimSun"/>
        <family val="0"/>
        <charset val="134"/>
      </rPr>
      <t xml:space="preserve">.2</t>
    </r>
    <r>
      <rPr>
        <sz val="12"/>
        <rFont val="Noto Sans"/>
        <family val="2"/>
      </rPr>
      <t xml:space="preserve">，吃数字的数学狂人</t>
    </r>
  </si>
  <si>
    <t xml:space="preserve">安徽少年儿童出版社</t>
  </si>
  <si>
    <t xml:space="preserve">少年陀螺王</t>
  </si>
  <si>
    <t xml:space="preserve">希吉尔和他的朋友们</t>
  </si>
  <si>
    <t xml:space="preserve">胡斐</t>
  </si>
  <si>
    <t xml:space="preserve">你看月亮的脸</t>
  </si>
  <si>
    <t xml:space="preserve">李秋沅</t>
  </si>
  <si>
    <t xml:space="preserve">世界最高峰上的奇迹</t>
  </si>
  <si>
    <t xml:space="preserve">叶永烈等</t>
  </si>
  <si>
    <r>
      <rPr>
        <sz val="12"/>
        <rFont val="Noto Sans"/>
        <family val="2"/>
      </rPr>
      <t xml:space="preserve">沐阳上学记</t>
    </r>
    <r>
      <rPr>
        <sz val="12"/>
        <rFont val="SimSun"/>
        <family val="0"/>
        <charset val="134"/>
      </rPr>
      <t xml:space="preserve">.1</t>
    </r>
    <r>
      <rPr>
        <sz val="12"/>
        <rFont val="Noto Sans"/>
        <family val="2"/>
      </rPr>
      <t xml:space="preserve">，快跑啊，裤子人</t>
    </r>
  </si>
  <si>
    <r>
      <rPr>
        <sz val="12"/>
        <rFont val="Noto Sans"/>
        <family val="2"/>
      </rPr>
      <t xml:space="preserve">沐阳上学记</t>
    </r>
    <r>
      <rPr>
        <sz val="12"/>
        <rFont val="SimSun"/>
        <family val="0"/>
        <charset val="134"/>
      </rPr>
      <t xml:space="preserve">.3</t>
    </r>
    <r>
      <rPr>
        <sz val="12"/>
        <rFont val="Noto Sans"/>
        <family val="2"/>
      </rPr>
      <t xml:space="preserve">，亲爱的妈妈妈妈妈妈</t>
    </r>
  </si>
  <si>
    <r>
      <rPr>
        <sz val="12"/>
        <rFont val="Noto Sans"/>
        <family val="2"/>
      </rPr>
      <t xml:space="preserve">沐阳上学记</t>
    </r>
    <r>
      <rPr>
        <sz val="12"/>
        <rFont val="SimSun"/>
        <family val="0"/>
        <charset val="134"/>
      </rPr>
      <t xml:space="preserve">.4</t>
    </r>
    <r>
      <rPr>
        <sz val="12"/>
        <rFont val="Noto Sans"/>
        <family val="2"/>
      </rPr>
      <t xml:space="preserve">，暴躁的兔子软糖</t>
    </r>
  </si>
  <si>
    <t xml:space="preserve">太阳小屋的守护人</t>
  </si>
  <si>
    <t xml:space="preserve">段立欣</t>
  </si>
  <si>
    <t xml:space="preserve">我有几个梦想</t>
  </si>
  <si>
    <t xml:space="preserve">寻找天使的翅膀</t>
  </si>
  <si>
    <t xml:space="preserve">北京小孩  不想过生日</t>
  </si>
  <si>
    <t xml:space="preserve">周敏</t>
  </si>
  <si>
    <t xml:space="preserve">精卫之歌</t>
  </si>
  <si>
    <t xml:space="preserve">周静</t>
  </si>
  <si>
    <t xml:space="preserve">麦冬</t>
  </si>
  <si>
    <t xml:space="preserve">李一</t>
  </si>
  <si>
    <t xml:space="preserve">猫冬记</t>
  </si>
  <si>
    <t xml:space="preserve">薛涛</t>
  </si>
  <si>
    <t xml:space="preserve">木鼓敲响的日子</t>
  </si>
  <si>
    <t xml:space="preserve">马瑞翎</t>
  </si>
  <si>
    <t xml:space="preserve">巧鸟</t>
  </si>
  <si>
    <t xml:space="preserve">三江源的扎西德勒</t>
  </si>
  <si>
    <t xml:space="preserve">杨志军</t>
  </si>
  <si>
    <t xml:space="preserve">涛声入梦来</t>
  </si>
  <si>
    <t xml:space="preserve">徐小泓</t>
  </si>
  <si>
    <t xml:space="preserve">时间移民</t>
  </si>
  <si>
    <t xml:space="preserve">大银杏树的小秘密</t>
  </si>
  <si>
    <t xml:space="preserve">胡福君</t>
  </si>
  <si>
    <t xml:space="preserve">橘豆的茧</t>
  </si>
  <si>
    <t xml:space="preserve">邹超颖</t>
  </si>
  <si>
    <t xml:space="preserve">妈妈变小的日子</t>
  </si>
  <si>
    <t xml:space="preserve">杜梅</t>
  </si>
  <si>
    <t xml:space="preserve">鸣禽记</t>
  </si>
  <si>
    <t xml:space="preserve">韩开春</t>
  </si>
  <si>
    <t xml:space="preserve">木花记</t>
  </si>
  <si>
    <t xml:space="preserve">野草记</t>
  </si>
  <si>
    <t xml:space="preserve">走兽记</t>
  </si>
  <si>
    <t xml:space="preserve">告别三叶镇</t>
  </si>
  <si>
    <t xml:space="preserve">红舞鞋</t>
  </si>
  <si>
    <t xml:space="preserve">胡桃壳的鞋子和手套</t>
  </si>
  <si>
    <t xml:space="preserve">一盏水灯</t>
  </si>
  <si>
    <t xml:space="preserve">鞭响南山坡</t>
  </si>
  <si>
    <t xml:space="preserve">白禾</t>
  </si>
  <si>
    <t xml:space="preserve">郝周</t>
  </si>
  <si>
    <t xml:space="preserve">乘风破浪的男孩</t>
  </si>
  <si>
    <t xml:space="preserve">赵菱等</t>
  </si>
  <si>
    <t xml:space="preserve">魔笛</t>
  </si>
  <si>
    <t xml:space="preserve">翌平</t>
  </si>
  <si>
    <t xml:space="preserve">白求恩</t>
  </si>
  <si>
    <t xml:space="preserve">黄继光</t>
  </si>
  <si>
    <t xml:space="preserve">魏鹏</t>
  </si>
  <si>
    <t xml:space="preserve">雷锋</t>
  </si>
  <si>
    <t xml:space="preserve">刘胡兰</t>
  </si>
  <si>
    <t xml:space="preserve">千家诗</t>
  </si>
  <si>
    <t xml:space="preserve">周奉真，牛彦君</t>
  </si>
  <si>
    <t xml:space="preserve">金色的麦笛</t>
  </si>
  <si>
    <r>
      <rPr>
        <sz val="12"/>
        <rFont val="Noto Sans"/>
        <family val="2"/>
      </rPr>
      <t xml:space="preserve">后羿射日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太阳神之子：汉英对照</t>
    </r>
  </si>
  <si>
    <t xml:space="preserve">子悦</t>
  </si>
  <si>
    <r>
      <rPr>
        <sz val="12"/>
        <rFont val="Noto Sans"/>
        <family val="2"/>
      </rPr>
      <t xml:space="preserve">哪吒闹海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小爱神丘比特：汉英对照</t>
    </r>
  </si>
  <si>
    <t xml:space="preserve">绝活儿</t>
  </si>
  <si>
    <t xml:space="preserve">蝶瓣兰</t>
  </si>
  <si>
    <t xml:space="preserve">周莹</t>
  </si>
  <si>
    <t xml:space="preserve">房上有只猫</t>
  </si>
  <si>
    <t xml:space="preserve">琥珀，琥珀</t>
  </si>
  <si>
    <t xml:space="preserve">张娟</t>
  </si>
  <si>
    <t xml:space="preserve">爸爸星</t>
  </si>
  <si>
    <t xml:space="preserve">高满航</t>
  </si>
  <si>
    <t xml:space="preserve">坤生</t>
  </si>
  <si>
    <t xml:space="preserve">王璐琪</t>
  </si>
  <si>
    <t xml:space="preserve">那年初夏</t>
  </si>
  <si>
    <t xml:space="preserve">周晴</t>
  </si>
  <si>
    <t xml:space="preserve">云顶</t>
  </si>
  <si>
    <t xml:space="preserve">同学都说我丑</t>
  </si>
  <si>
    <t xml:space="preserve">（奥）克里斯蒂娜•涅斯特林
格等</t>
  </si>
  <si>
    <t xml:space="preserve">第二十六张古琴</t>
  </si>
  <si>
    <t xml:space="preserve">九岁红</t>
  </si>
  <si>
    <t xml:space="preserve">伍剑</t>
  </si>
  <si>
    <t xml:space="preserve">温妮的花园</t>
  </si>
  <si>
    <t xml:space="preserve">我们是安达</t>
  </si>
  <si>
    <t xml:space="preserve">许廷旺</t>
  </si>
  <si>
    <t xml:space="preserve">小小的春夏秋冬</t>
  </si>
  <si>
    <t xml:space="preserve">朵朵的星</t>
  </si>
  <si>
    <t xml:space="preserve">乔叶</t>
  </si>
  <si>
    <t xml:space="preserve">红楼梦诗词精华鉴赏</t>
  </si>
  <si>
    <t xml:space="preserve">蔡义江</t>
  </si>
  <si>
    <r>
      <rPr>
        <sz val="12"/>
        <rFont val="Noto Sans"/>
        <family val="2"/>
      </rPr>
      <t xml:space="preserve">致成长中的你</t>
    </r>
    <r>
      <rPr>
        <sz val="12"/>
        <rFont val="SimSun"/>
        <family val="0"/>
        <charset val="134"/>
      </rPr>
      <t xml:space="preserve">.Ⅲ,</t>
    </r>
    <r>
      <rPr>
        <sz val="12"/>
        <rFont val="Noto Sans"/>
        <family val="2"/>
      </rPr>
      <t xml:space="preserve">时间的馈赠</t>
    </r>
  </si>
  <si>
    <t xml:space="preserve">好天气和坏天气</t>
  </si>
  <si>
    <t xml:space="preserve">冰波</t>
  </si>
  <si>
    <t xml:space="preserve">竹公主</t>
  </si>
  <si>
    <t xml:space="preserve">郑振铎</t>
  </si>
  <si>
    <t xml:space="preserve">与象共舞</t>
  </si>
  <si>
    <t xml:space="preserve">图解杜甫集</t>
  </si>
  <si>
    <t xml:space="preserve">地心冒险大救援</t>
  </si>
  <si>
    <t xml:space="preserve">陆杨</t>
  </si>
  <si>
    <t xml:space="preserve">红台灯</t>
  </si>
  <si>
    <t xml:space="preserve">梅子涵</t>
  </si>
  <si>
    <t xml:space="preserve">蓝裙子</t>
  </si>
  <si>
    <t xml:space="preserve">三里湾</t>
  </si>
  <si>
    <t xml:space="preserve">赵树理</t>
  </si>
  <si>
    <t xml:space="preserve">隐身人</t>
  </si>
  <si>
    <r>
      <rPr>
        <sz val="12"/>
        <rFont val="Noto Sans"/>
        <family val="2"/>
      </rPr>
      <t xml:space="preserve">一只窝囊的大老虎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失踪的哥哥：心灵成长美绘版</t>
    </r>
  </si>
  <si>
    <t xml:space="preserve">叶至善</t>
  </si>
  <si>
    <t xml:space="preserve">海神的宫殿</t>
  </si>
  <si>
    <t xml:space="preserve">失踪的机器人</t>
  </si>
  <si>
    <t xml:space="preserve">南极大冒险</t>
  </si>
  <si>
    <t xml:space="preserve">侠客飞鹰</t>
  </si>
  <si>
    <t xml:space="preserve">大名鼎鼎周一兔</t>
  </si>
  <si>
    <t xml:space="preserve">史前探险记</t>
  </si>
  <si>
    <t xml:space="preserve">时空危机</t>
  </si>
  <si>
    <t xml:space="preserve">拉珍的礼物</t>
  </si>
  <si>
    <t xml:space="preserve">赵剑云</t>
  </si>
  <si>
    <t xml:space="preserve">天天的蓝风筝</t>
  </si>
  <si>
    <t xml:space="preserve">皮影班</t>
  </si>
  <si>
    <t xml:space="preserve">大秀</t>
  </si>
  <si>
    <t xml:space="preserve">青春恰自来</t>
  </si>
  <si>
    <t xml:space="preserve">杨娟</t>
  </si>
  <si>
    <t xml:space="preserve">全世界只有一个程小禾</t>
  </si>
  <si>
    <t xml:space="preserve">刘心雨等</t>
  </si>
  <si>
    <r>
      <rPr>
        <sz val="12"/>
        <rFont val="Noto Sans"/>
        <family val="2"/>
      </rPr>
      <t xml:space="preserve">大禹治水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诺亚方舟：汉英对照</t>
    </r>
  </si>
  <si>
    <r>
      <rPr>
        <sz val="12"/>
        <rFont val="Noto Sans"/>
        <family val="2"/>
      </rPr>
      <t xml:space="preserve">黄帝战蚩尤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特洛伊之战：汉英对照</t>
    </r>
  </si>
  <si>
    <r>
      <rPr>
        <sz val="12"/>
        <rFont val="Noto Sans"/>
        <family val="2"/>
      </rPr>
      <t xml:space="preserve">神农尝百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医神与蛇：汉英对照</t>
    </r>
  </si>
  <si>
    <r>
      <rPr>
        <sz val="12"/>
        <rFont val="Noto Sans"/>
        <family val="2"/>
      </rPr>
      <t xml:space="preserve">燧人氏钻木取火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普罗米修斯盗天火：汉英对照</t>
    </r>
  </si>
  <si>
    <t xml:space="preserve">会呼吸的岛屿</t>
  </si>
  <si>
    <t xml:space="preserve">马传思</t>
  </si>
  <si>
    <t xml:space="preserve">周兴陆等</t>
  </si>
  <si>
    <t xml:space="preserve">奇异的松鼠</t>
  </si>
  <si>
    <t xml:space="preserve">二十四节气里的少年</t>
  </si>
  <si>
    <t xml:space="preserve">漆宇勤</t>
  </si>
  <si>
    <t xml:space="preserve">达尔文叔叔的奇妙博物馆</t>
  </si>
  <si>
    <t xml:space="preserve">（韩）崔恩英等</t>
  </si>
  <si>
    <t xml:space="preserve">白鸭阿呷</t>
  </si>
  <si>
    <t xml:space="preserve">斑羚飞渡与斑鸠诱子</t>
  </si>
  <si>
    <t xml:space="preserve">沈石溪</t>
  </si>
  <si>
    <t xml:space="preserve">灰瘦马</t>
  </si>
  <si>
    <t xml:space="preserve">金月亮</t>
  </si>
  <si>
    <t xml:space="preserve">孔雀屏后的白天鹅</t>
  </si>
  <si>
    <t xml:space="preserve">青蛋壳</t>
  </si>
  <si>
    <t xml:space="preserve">标杆</t>
  </si>
  <si>
    <t xml:space="preserve">《少年文艺》编辑部</t>
  </si>
  <si>
    <t xml:space="preserve">礼物</t>
  </si>
  <si>
    <t xml:space="preserve">刘慈欣作品：学生版</t>
  </si>
  <si>
    <t xml:space="preserve">刘慈欣等</t>
  </si>
  <si>
    <t xml:space="preserve">少年通信兵</t>
  </si>
  <si>
    <t xml:space="preserve">八路</t>
  </si>
  <si>
    <t xml:space="preserve">春天的步调</t>
  </si>
  <si>
    <t xml:space="preserve">莲花溪奇遇记</t>
  </si>
  <si>
    <t xml:space="preserve">肖定丽等</t>
  </si>
  <si>
    <r>
      <rPr>
        <sz val="12"/>
        <rFont val="Noto Sans"/>
        <family val="2"/>
      </rPr>
      <t xml:space="preserve">沈石溪动物小说精选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二</t>
    </r>
  </si>
  <si>
    <t xml:space="preserve">沈石溪等</t>
  </si>
  <si>
    <r>
      <rPr>
        <sz val="12"/>
        <rFont val="Noto Sans"/>
        <family val="2"/>
      </rPr>
      <t xml:space="preserve">沈石溪动物小说精选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一</t>
    </r>
  </si>
  <si>
    <t xml:space="preserve">养蜜蜂的小都里</t>
  </si>
  <si>
    <t xml:space="preserve">慢慢的外星人朋友</t>
  </si>
  <si>
    <t xml:space="preserve">文乐</t>
  </si>
  <si>
    <t xml:space="preserve">悠悠的科学狂想曲</t>
  </si>
  <si>
    <t xml:space="preserve">张航，陈慕晗</t>
  </si>
  <si>
    <t xml:space="preserve">第六个兵</t>
  </si>
  <si>
    <t xml:space="preserve">练建安</t>
  </si>
  <si>
    <t xml:space="preserve">沉醉的夏和冬</t>
  </si>
  <si>
    <t xml:space="preserve">张洁</t>
  </si>
  <si>
    <t xml:space="preserve">点街女孩儿</t>
  </si>
  <si>
    <t xml:space="preserve">毛芦芦</t>
  </si>
  <si>
    <t xml:space="preserve">飞吧！鸽子</t>
  </si>
  <si>
    <t xml:space="preserve">孟飞</t>
  </si>
  <si>
    <t xml:space="preserve">高小宝的熊时代</t>
  </si>
  <si>
    <t xml:space="preserve">高凯</t>
  </si>
  <si>
    <t xml:space="preserve">红蜻蜓，我的红蜻蜓</t>
  </si>
  <si>
    <t xml:space="preserve">家在学堂</t>
  </si>
  <si>
    <t xml:space="preserve">谢倩霓</t>
  </si>
  <si>
    <t xml:space="preserve">绿皮火车</t>
  </si>
  <si>
    <t xml:space="preserve">李学斌</t>
  </si>
  <si>
    <t xml:space="preserve">我的邻居是大象</t>
  </si>
  <si>
    <t xml:space="preserve">我是一棵小草</t>
  </si>
  <si>
    <t xml:space="preserve">徐德霞</t>
  </si>
  <si>
    <t xml:space="preserve">再见，婆婆纳</t>
  </si>
  <si>
    <t xml:space="preserve">七个小矮人后传</t>
  </si>
  <si>
    <t xml:space="preserve">全球儿童文学典藏书系编委
会等</t>
  </si>
  <si>
    <t xml:space="preserve">秋水芦花</t>
  </si>
  <si>
    <t xml:space="preserve">马三枣</t>
  </si>
  <si>
    <t xml:space="preserve">狮王</t>
  </si>
  <si>
    <t xml:space="preserve">邵榕晗</t>
  </si>
  <si>
    <t xml:space="preserve">童话时光机</t>
  </si>
  <si>
    <t xml:space="preserve">萧袤</t>
  </si>
  <si>
    <t xml:space="preserve">远去的百灵</t>
  </si>
  <si>
    <t xml:space="preserve">跟在身后的小女孩</t>
  </si>
  <si>
    <t xml:space="preserve">王立春</t>
  </si>
  <si>
    <t xml:space="preserve">纸条大侦探</t>
  </si>
  <si>
    <t xml:space="preserve">谢鑫</t>
  </si>
  <si>
    <t xml:space="preserve">戎冠秀</t>
  </si>
  <si>
    <t xml:space="preserve">高宏然，孙彦平，智全海</t>
  </si>
  <si>
    <t xml:space="preserve">小“恐龙”救妈妈</t>
  </si>
  <si>
    <t xml:space="preserve">谎言修复师</t>
  </si>
  <si>
    <t xml:space="preserve">小高鬼</t>
  </si>
  <si>
    <t xml:space="preserve">倾听春天的消息</t>
  </si>
  <si>
    <t xml:space="preserve">谭旭东</t>
  </si>
  <si>
    <t xml:space="preserve">钟表大师</t>
  </si>
  <si>
    <r>
      <rPr>
        <sz val="12"/>
        <rFont val="Noto Sans"/>
        <family val="2"/>
      </rPr>
      <t xml:space="preserve">（捷克）弗拉迪斯拉夫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马
尼亚克等</t>
    </r>
  </si>
  <si>
    <t xml:space="preserve">你好，四面山</t>
  </si>
  <si>
    <t xml:space="preserve">琴弦上的童年</t>
  </si>
  <si>
    <t xml:space="preserve">高巧林</t>
  </si>
  <si>
    <t xml:space="preserve">刘慈欣 白垩纪往事</t>
  </si>
  <si>
    <t xml:space="preserve">聊斋志异</t>
  </si>
  <si>
    <t xml:space="preserve">中华寓言故事</t>
  </si>
  <si>
    <t xml:space="preserve">曹海永</t>
  </si>
  <si>
    <t xml:space="preserve">和一朵小花聊聊天</t>
  </si>
  <si>
    <t xml:space="preserve">窦晶</t>
  </si>
  <si>
    <t xml:space="preserve">难过的时候我会哭</t>
  </si>
  <si>
    <t xml:space="preserve">骑着树叶去旅行</t>
  </si>
  <si>
    <t xml:space="preserve">谢谢你叫醒我</t>
  </si>
  <si>
    <r>
      <rPr>
        <sz val="12"/>
        <rFont val="Noto Sans"/>
        <family val="2"/>
      </rPr>
      <t xml:space="preserve">小熊兄妹的点子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不能说的三句话</t>
    </r>
  </si>
  <si>
    <t xml:space="preserve">哲也等</t>
  </si>
  <si>
    <t xml:space="preserve">小熊兄妹的点子屋：点子屋新开张</t>
  </si>
  <si>
    <t xml:space="preserve">少年将要远行</t>
  </si>
  <si>
    <t xml:space="preserve">储成剑</t>
  </si>
  <si>
    <t xml:space="preserve">追赶花朵</t>
  </si>
  <si>
    <t xml:space="preserve">竹风</t>
  </si>
  <si>
    <t xml:space="preserve">书和小孩的故事</t>
  </si>
  <si>
    <t xml:space="preserve">柳叶鱼</t>
  </si>
  <si>
    <t xml:space="preserve">李伟</t>
  </si>
  <si>
    <t xml:space="preserve">刘慈欣：带上她的眼睛</t>
  </si>
  <si>
    <r>
      <rPr>
        <sz val="12"/>
        <rFont val="Noto Sans"/>
        <family val="2"/>
      </rPr>
      <t xml:space="preserve">好品格童话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小鳄鱼别开门</t>
    </r>
  </si>
  <si>
    <t xml:space="preserve">赖晓珍等</t>
  </si>
  <si>
    <t xml:space="preserve">花奶奶去旅行</t>
  </si>
  <si>
    <t xml:space="preserve">肖定丽</t>
  </si>
  <si>
    <t xml:space="preserve">失物招领小天才</t>
  </si>
  <si>
    <t xml:space="preserve">郁雨君</t>
  </si>
  <si>
    <t xml:space="preserve">虞人巷的老屋</t>
  </si>
  <si>
    <t xml:space="preserve">找个陪玩不容易</t>
  </si>
  <si>
    <t xml:space="preserve">周羽</t>
  </si>
  <si>
    <t xml:space="preserve">张思德</t>
  </si>
  <si>
    <t xml:space="preserve">申强</t>
  </si>
  <si>
    <t xml:space="preserve">赵一曼</t>
  </si>
  <si>
    <t xml:space="preserve">朱天翔</t>
  </si>
  <si>
    <t xml:space="preserve">腊八粥</t>
  </si>
  <si>
    <t xml:space="preserve">剃头大师</t>
  </si>
  <si>
    <t xml:space="preserve">爸爸讲给孩子的红军故事</t>
  </si>
  <si>
    <t xml:space="preserve">胡世宗等</t>
  </si>
  <si>
    <t xml:space="preserve">帽子男孩</t>
  </si>
  <si>
    <t xml:space="preserve">杨巧</t>
  </si>
  <si>
    <t xml:space="preserve">萧萧杨柳</t>
  </si>
  <si>
    <t xml:space="preserve">吴新星</t>
  </si>
  <si>
    <t xml:space="preserve">熊孩子和他的“狼爸”</t>
  </si>
  <si>
    <t xml:space="preserve">牧铃</t>
  </si>
  <si>
    <t xml:space="preserve">奇妙的“作业机”</t>
  </si>
  <si>
    <t xml:space="preserve">董宏猷</t>
  </si>
  <si>
    <t xml:space="preserve">董存瑞</t>
  </si>
  <si>
    <t xml:space="preserve">刘爱峰</t>
  </si>
  <si>
    <t xml:space="preserve">时间机器</t>
  </si>
  <si>
    <t xml:space="preserve">大战牙细菌</t>
  </si>
  <si>
    <t xml:space="preserve">北京健康教育协会等</t>
  </si>
  <si>
    <t xml:space="preserve">中国人口出版社</t>
  </si>
  <si>
    <t xml:space="preserve">一起来运动</t>
  </si>
  <si>
    <t xml:space="preserve">中华神话故事</t>
  </si>
  <si>
    <t xml:space="preserve">陈柏华，顾美娟</t>
  </si>
  <si>
    <t xml:space="preserve">傅雷优秀作品选</t>
  </si>
  <si>
    <t xml:space="preserve">傅雷等</t>
  </si>
  <si>
    <t xml:space="preserve">老舍优秀作品选</t>
  </si>
  <si>
    <t xml:space="preserve">汪曾祺优秀作品选</t>
  </si>
  <si>
    <t xml:space="preserve">叶圣陶优秀作品选</t>
  </si>
  <si>
    <t xml:space="preserve">叶圣陶等</t>
  </si>
  <si>
    <t xml:space="preserve">朱自清优秀作品选</t>
  </si>
  <si>
    <t xml:space="preserve">朱自清等</t>
  </si>
  <si>
    <t xml:space="preserve">中国古代帝王故事</t>
  </si>
  <si>
    <t xml:space="preserve">雷清漪</t>
  </si>
  <si>
    <t xml:space="preserve">中国古代名士故事</t>
  </si>
  <si>
    <t xml:space="preserve">中国古代名医</t>
  </si>
  <si>
    <t xml:space="preserve">（清）车万育等</t>
  </si>
  <si>
    <r>
      <rPr>
        <sz val="12"/>
        <rFont val="Noto Sans"/>
        <family val="2"/>
      </rPr>
      <t xml:space="preserve">百年大师经典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李叔同卷</t>
    </r>
  </si>
  <si>
    <r>
      <rPr>
        <sz val="12"/>
        <rFont val="SimSun"/>
        <family val="0"/>
        <charset val="134"/>
      </rPr>
      <t xml:space="preserve">J</t>
    </r>
    <r>
      <rPr>
        <sz val="12"/>
        <rFont val="Noto Sans"/>
        <family val="2"/>
      </rPr>
      <t xml:space="preserve">艺术</t>
    </r>
  </si>
  <si>
    <t xml:space="preserve">李叔同</t>
  </si>
  <si>
    <t xml:space="preserve">天津人民美术出版社</t>
  </si>
  <si>
    <r>
      <rPr>
        <sz val="12"/>
        <rFont val="Noto Sans"/>
        <family val="2"/>
      </rPr>
      <t xml:space="preserve">百年大师经典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梅兰芳卷</t>
    </r>
  </si>
  <si>
    <t xml:space="preserve">梅兰芳</t>
  </si>
  <si>
    <r>
      <rPr>
        <sz val="12"/>
        <rFont val="Noto Sans"/>
        <family val="2"/>
      </rPr>
      <t xml:space="preserve">百年大师经典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齐白石卷</t>
    </r>
  </si>
  <si>
    <t xml:space="preserve">齐白石</t>
  </si>
  <si>
    <r>
      <rPr>
        <sz val="12"/>
        <rFont val="Noto Sans"/>
        <family val="2"/>
      </rPr>
      <t xml:space="preserve">百年大师经典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启功卷</t>
    </r>
  </si>
  <si>
    <t xml:space="preserve">启功</t>
  </si>
  <si>
    <r>
      <rPr>
        <sz val="12"/>
        <rFont val="Noto Sans"/>
        <family val="2"/>
      </rPr>
      <t xml:space="preserve">百年大师经典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沈尹默卷</t>
    </r>
  </si>
  <si>
    <t xml:space="preserve">沈尹默</t>
  </si>
  <si>
    <r>
      <rPr>
        <sz val="12"/>
        <rFont val="Noto Sans"/>
        <family val="2"/>
      </rPr>
      <t xml:space="preserve">百年大师经典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徐悲鸿卷</t>
    </r>
  </si>
  <si>
    <t xml:space="preserve">徐悲鸿</t>
  </si>
  <si>
    <r>
      <rPr>
        <sz val="12"/>
        <rFont val="Noto Sans"/>
        <family val="2"/>
      </rPr>
      <t xml:space="preserve">百年大师经典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叶浅予卷</t>
    </r>
  </si>
  <si>
    <t xml:space="preserve">叶浅予</t>
  </si>
  <si>
    <r>
      <rPr>
        <sz val="12"/>
        <rFont val="Noto Sans"/>
        <family val="2"/>
      </rPr>
      <t xml:space="preserve">百年大师经典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张大千卷</t>
    </r>
  </si>
  <si>
    <t xml:space="preserve">张大千</t>
  </si>
  <si>
    <t xml:space="preserve">京剧，戏里乾坤</t>
  </si>
  <si>
    <t xml:space="preserve">高震</t>
  </si>
  <si>
    <t xml:space="preserve">走吧， 一起去看展</t>
  </si>
  <si>
    <t xml:space="preserve">橄榄文艺</t>
  </si>
  <si>
    <t xml:space="preserve">铜雕艺术</t>
  </si>
  <si>
    <t xml:space="preserve">栗军</t>
  </si>
  <si>
    <t xml:space="preserve">中国轻工业出版社</t>
  </si>
  <si>
    <t xml:space="preserve">中国书法简史</t>
  </si>
  <si>
    <t xml:space="preserve">乔志强</t>
  </si>
  <si>
    <t xml:space="preserve">上海人民美术出版社</t>
  </si>
  <si>
    <t xml:space="preserve">中国剪纸</t>
  </si>
  <si>
    <t xml:space="preserve">邰高娣</t>
  </si>
  <si>
    <t xml:space="preserve">梨园擂台赛少儿经典唱段</t>
  </si>
  <si>
    <t xml:space="preserve">王春阳，窦东杰</t>
  </si>
  <si>
    <t xml:space="preserve">一本书读懂唯美中国艺术</t>
  </si>
  <si>
    <t xml:space="preserve">文安</t>
  </si>
  <si>
    <t xml:space="preserve">唱响中国：经典歌曲大家唱</t>
  </si>
  <si>
    <t xml:space="preserve">印青</t>
  </si>
  <si>
    <t xml:space="preserve">名家写四季</t>
  </si>
  <si>
    <t xml:space="preserve">北京晚报《墨缘》编写组</t>
  </si>
  <si>
    <t xml:space="preserve">字字皆有源</t>
  </si>
  <si>
    <t xml:space="preserve">纸上四季：二十四节气剪纸图录</t>
  </si>
  <si>
    <t xml:space="preserve">周冬梅</t>
  </si>
  <si>
    <t xml:space="preserve">福建美术出版社</t>
  </si>
  <si>
    <r>
      <rPr>
        <sz val="12"/>
        <rFont val="Noto Sans"/>
        <family val="2"/>
      </rPr>
      <t xml:space="preserve">北京非物质文化遗产传承人口述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八达岭长城传说 池
尚明</t>
    </r>
  </si>
  <si>
    <r>
      <rPr>
        <sz val="12"/>
        <rFont val="Noto Sans"/>
        <family val="2"/>
      </rPr>
      <t xml:space="preserve">池尚明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高伟毅</t>
    </r>
  </si>
  <si>
    <t xml:space="preserve">穆桂英</t>
  </si>
  <si>
    <t xml:space="preserve">钱笑呆，汪玉山等</t>
  </si>
  <si>
    <t xml:space="preserve">连环画出版社</t>
  </si>
  <si>
    <t xml:space="preserve">典籍中的琴棋书画</t>
  </si>
  <si>
    <t xml:space="preserve">胡森林</t>
  </si>
  <si>
    <t xml:space="preserve">中国华侨出版社</t>
  </si>
  <si>
    <t xml:space="preserve">京剧常识</t>
  </si>
  <si>
    <t xml:space="preserve">解玺璋，张景山</t>
  </si>
  <si>
    <t xml:space="preserve">泥火幻彩：听小姐姐讲彩陶</t>
  </si>
  <si>
    <t xml:space="preserve">王炜林</t>
  </si>
  <si>
    <t xml:space="preserve">少儿舞蹈基础训练教学与方法研究</t>
  </si>
  <si>
    <t xml:space="preserve">赵亚楠，王雅晴</t>
  </si>
  <si>
    <t xml:space="preserve">火烧赤壁</t>
  </si>
  <si>
    <t xml:space="preserve">徐燕孙等</t>
  </si>
  <si>
    <t xml:space="preserve">误入白虎堂</t>
  </si>
  <si>
    <t xml:space="preserve">颜梅华等</t>
  </si>
  <si>
    <t xml:space="preserve">博物馆里的历史故事</t>
  </si>
  <si>
    <t xml:space="preserve">罗米</t>
  </si>
  <si>
    <r>
      <rPr>
        <sz val="12"/>
        <rFont val="Noto Sans"/>
        <family val="2"/>
      </rPr>
      <t xml:space="preserve">北京非物质文化遗产传承人口述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花丝镶嵌制作技艺
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程淑美</t>
    </r>
  </si>
  <si>
    <t xml:space="preserve">崔晨</t>
  </si>
  <si>
    <r>
      <rPr>
        <sz val="12"/>
        <rFont val="Noto Sans"/>
        <family val="2"/>
      </rPr>
      <t xml:space="preserve">北京非物质文化遗产传承人口述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京西太平鼓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高洪
伟</t>
    </r>
  </si>
  <si>
    <t xml:space="preserve">徐建辉</t>
  </si>
  <si>
    <t xml:space="preserve">绝活隐于市</t>
  </si>
  <si>
    <t xml:space="preserve">赵敏</t>
  </si>
  <si>
    <r>
      <rPr>
        <sz val="12"/>
        <rFont val="Noto Sans"/>
        <family val="2"/>
      </rPr>
      <t xml:space="preserve">小学生新百科漫画 </t>
    </r>
    <r>
      <rPr>
        <sz val="12"/>
        <rFont val="SimSun"/>
        <family val="0"/>
        <charset val="134"/>
      </rPr>
      <t xml:space="preserve">5</t>
    </r>
    <r>
      <rPr>
        <sz val="12"/>
        <rFont val="Noto Sans"/>
        <family val="2"/>
      </rPr>
      <t xml:space="preserve">：应对危险有妙招</t>
    </r>
  </si>
  <si>
    <t xml:space="preserve">问童子书局</t>
  </si>
  <si>
    <t xml:space="preserve">世界美术名作二十讲</t>
  </si>
  <si>
    <t xml:space="preserve">傅雷</t>
  </si>
  <si>
    <t xml:space="preserve">湖南美术出版社</t>
  </si>
  <si>
    <r>
      <rPr>
        <sz val="12"/>
        <rFont val="Noto Sans"/>
        <family val="2"/>
      </rPr>
      <t xml:space="preserve">这才是艺术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毕加索</t>
    </r>
  </si>
  <si>
    <t xml:space="preserve">姜啸然</t>
  </si>
  <si>
    <t xml:space="preserve">人民美术出版社</t>
  </si>
  <si>
    <r>
      <rPr>
        <sz val="12"/>
        <rFont val="Noto Sans"/>
        <family val="2"/>
      </rPr>
      <t xml:space="preserve">这才是艺术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达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芬奇</t>
    </r>
  </si>
  <si>
    <r>
      <rPr>
        <sz val="12"/>
        <rFont val="Noto Sans"/>
        <family val="2"/>
      </rPr>
      <t xml:space="preserve">这才是艺术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凡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这才是艺术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顾恺之</t>
    </r>
  </si>
  <si>
    <r>
      <rPr>
        <sz val="12"/>
        <rFont val="Noto Sans"/>
        <family val="2"/>
      </rPr>
      <t xml:space="preserve">这才是艺术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宋徽宗</t>
    </r>
  </si>
  <si>
    <r>
      <rPr>
        <sz val="12"/>
        <rFont val="Noto Sans"/>
        <family val="2"/>
      </rPr>
      <t xml:space="preserve">这才是艺术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文徵明</t>
    </r>
  </si>
  <si>
    <r>
      <rPr>
        <sz val="12"/>
        <rFont val="Noto Sans"/>
        <family val="2"/>
      </rPr>
      <t xml:space="preserve">这才是艺术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赵孟頫</t>
    </r>
  </si>
  <si>
    <r>
      <rPr>
        <sz val="12"/>
        <rFont val="Noto Sans"/>
        <family val="2"/>
      </rPr>
      <t xml:space="preserve">这才是艺术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八大山人</t>
    </r>
  </si>
  <si>
    <r>
      <rPr>
        <sz val="12"/>
        <rFont val="Noto Sans"/>
        <family val="2"/>
      </rPr>
      <t xml:space="preserve">守望匠心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传统技艺篇</t>
    </r>
  </si>
  <si>
    <t xml:space="preserve">湖北美术出版社</t>
  </si>
  <si>
    <r>
      <rPr>
        <sz val="12"/>
        <rFont val="Noto Sans"/>
        <family val="2"/>
      </rPr>
      <t xml:space="preserve">守望匠心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传统美术篇</t>
    </r>
  </si>
  <si>
    <t xml:space="preserve">儿童节奏乐创编</t>
  </si>
  <si>
    <t xml:space="preserve">王婷婷</t>
  </si>
  <si>
    <t xml:space="preserve">千里突围：连环画</t>
  </si>
  <si>
    <t xml:space="preserve">董大昆，范波等</t>
  </si>
  <si>
    <t xml:space="preserve">杂技</t>
  </si>
  <si>
    <t xml:space="preserve">朱坤福，刘行光</t>
  </si>
  <si>
    <t xml:space="preserve">三毛流浪记</t>
  </si>
  <si>
    <t xml:space="preserve">张乐平等</t>
  </si>
  <si>
    <t xml:space="preserve">党费</t>
  </si>
  <si>
    <r>
      <rPr>
        <sz val="12"/>
        <rFont val="Noto Sans"/>
        <family val="2"/>
      </rPr>
      <t xml:space="preserve">京剧里的故事</t>
    </r>
    <r>
      <rPr>
        <sz val="12"/>
        <rFont val="SimSun"/>
        <family val="0"/>
        <charset val="134"/>
      </rPr>
      <t xml:space="preserve">.1,</t>
    </r>
    <r>
      <rPr>
        <sz val="12"/>
        <rFont val="Noto Sans"/>
        <family val="2"/>
      </rPr>
      <t xml:space="preserve">周锐自说自画京剧</t>
    </r>
  </si>
  <si>
    <t xml:space="preserve">周锐</t>
  </si>
  <si>
    <r>
      <rPr>
        <sz val="12"/>
        <rFont val="Noto Sans"/>
        <family val="2"/>
      </rPr>
      <t xml:space="preserve">京剧里的故事</t>
    </r>
    <r>
      <rPr>
        <sz val="12"/>
        <rFont val="SimSun"/>
        <family val="0"/>
        <charset val="134"/>
      </rPr>
      <t xml:space="preserve">.2,</t>
    </r>
    <r>
      <rPr>
        <sz val="12"/>
        <rFont val="Noto Sans"/>
        <family val="2"/>
      </rPr>
      <t xml:space="preserve">周锐自说自画京剧</t>
    </r>
  </si>
  <si>
    <t xml:space="preserve">远去的手艺</t>
  </si>
  <si>
    <t xml:space="preserve">高光成</t>
  </si>
  <si>
    <t xml:space="preserve">八女投江</t>
  </si>
  <si>
    <t xml:space="preserve">于春芳等</t>
  </si>
  <si>
    <t xml:space="preserve">黑龙江人民出版社、北方文艺出
版社</t>
  </si>
  <si>
    <t xml:space="preserve">陈翰章虎啸镜泊</t>
  </si>
  <si>
    <t xml:space="preserve">侯昕等</t>
  </si>
  <si>
    <t xml:space="preserve">毁家纾难</t>
  </si>
  <si>
    <t xml:space="preserve">抗联三支队与鄂伦春兄弟</t>
  </si>
  <si>
    <t xml:space="preserve">刘颖等</t>
  </si>
  <si>
    <t xml:space="preserve">抗日烽火中的爱情花</t>
  </si>
  <si>
    <t xml:space="preserve">季强等</t>
  </si>
  <si>
    <t xml:space="preserve">黎明前的牺牲</t>
  </si>
  <si>
    <t xml:space="preserve">邹本栋等</t>
  </si>
  <si>
    <t xml:space="preserve">李兆麟奇袭老钱柜</t>
  </si>
  <si>
    <t xml:space="preserve">王冠鑫等</t>
  </si>
  <si>
    <t xml:space="preserve">宋铁岩远征辽西</t>
  </si>
  <si>
    <t xml:space="preserve">任希贵等</t>
  </si>
  <si>
    <t xml:space="preserve">魏拯民独撑危局</t>
  </si>
  <si>
    <t xml:space="preserve">血染的冰凌花</t>
  </si>
  <si>
    <t xml:space="preserve">杨靖宇岔沟突围</t>
  </si>
  <si>
    <t xml:space="preserve">赵俊清等</t>
  </si>
  <si>
    <t xml:space="preserve">一九三九年的春节</t>
  </si>
  <si>
    <t xml:space="preserve">赵尚志西征</t>
  </si>
  <si>
    <t xml:space="preserve">赵一曼的狱中岁月</t>
  </si>
  <si>
    <t xml:space="preserve">李云桥等</t>
  </si>
  <si>
    <t xml:space="preserve">周保中荒上历险</t>
  </si>
  <si>
    <t xml:space="preserve">桑蕾等</t>
  </si>
  <si>
    <r>
      <rPr>
        <sz val="12"/>
        <rFont val="Noto Sans"/>
        <family val="2"/>
      </rPr>
      <t xml:space="preserve">京剧有故事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三岔口</t>
    </r>
  </si>
  <si>
    <r>
      <rPr>
        <sz val="12"/>
        <rFont val="Noto Sans"/>
        <family val="2"/>
      </rPr>
      <t xml:space="preserve">京剧有故事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张飞审瓜</t>
    </r>
  </si>
  <si>
    <t xml:space="preserve">三毛从军记</t>
  </si>
  <si>
    <t xml:space="preserve">霸王别姬</t>
  </si>
  <si>
    <t xml:space="preserve">白蛇传</t>
  </si>
  <si>
    <t xml:space="preserve">空城计</t>
  </si>
  <si>
    <t xml:space="preserve">武松打虎</t>
  </si>
  <si>
    <r>
      <rPr>
        <sz val="12"/>
        <rFont val="Noto Sans"/>
        <family val="2"/>
      </rPr>
      <t xml:space="preserve">我的艺术家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马列维奇</t>
    </r>
  </si>
  <si>
    <t xml:space="preserve">（法）安妮维斯等</t>
  </si>
  <si>
    <t xml:space="preserve">中国人民解放军航天员群体：天地英雄</t>
  </si>
  <si>
    <t xml:space="preserve">孙桂琪等</t>
  </si>
  <si>
    <t xml:space="preserve">李白</t>
  </si>
  <si>
    <t xml:space="preserve">彭庆峰等</t>
  </si>
  <si>
    <t xml:space="preserve">黑土下的金芙蓉：说不尽的古成都</t>
  </si>
  <si>
    <r>
      <rPr>
        <sz val="12"/>
        <rFont val="SimSun"/>
        <family val="0"/>
        <charset val="134"/>
      </rPr>
      <t xml:space="preserve">K</t>
    </r>
    <r>
      <rPr>
        <sz val="12"/>
        <rFont val="Noto Sans"/>
        <family val="2"/>
      </rPr>
      <t xml:space="preserve">历史、地理</t>
    </r>
  </si>
  <si>
    <t xml:space="preserve">卢升弟</t>
  </si>
  <si>
    <t xml:space="preserve">巴蜀书社</t>
  </si>
  <si>
    <t xml:space="preserve">丝绸之路上的那些事</t>
  </si>
  <si>
    <t xml:space="preserve">胡同庆，王义芝</t>
  </si>
  <si>
    <t xml:space="preserve">长征改变中国</t>
  </si>
  <si>
    <t xml:space="preserve">蒋建农</t>
  </si>
  <si>
    <t xml:space="preserve">2020-4</t>
  </si>
  <si>
    <t xml:space="preserve">近代变局中的历史人物</t>
  </si>
  <si>
    <t xml:space="preserve">张玉法</t>
  </si>
  <si>
    <t xml:space="preserve">九州出版社</t>
  </si>
  <si>
    <t xml:space="preserve">师者于漪</t>
  </si>
  <si>
    <t xml:space="preserve">吴国平</t>
  </si>
  <si>
    <t xml:space="preserve">春节，阖家欢乐过大年</t>
  </si>
  <si>
    <t xml:space="preserve">苏槿</t>
  </si>
  <si>
    <t xml:space="preserve">青花瓷，青白间的中国瓷器史</t>
  </si>
  <si>
    <t xml:space="preserve">达雅</t>
  </si>
  <si>
    <t xml:space="preserve">文房四宝：笔墨纸砚里的雅事</t>
  </si>
  <si>
    <t xml:space="preserve">席小丽</t>
  </si>
  <si>
    <t xml:space="preserve">大国脊梁：国家最高科学技术奖获得者的奋斗人生</t>
  </si>
  <si>
    <t xml:space="preserve">中国科协创新战略研究院</t>
  </si>
  <si>
    <t xml:space="preserve">新华出版社</t>
  </si>
  <si>
    <t xml:space="preserve">傅雷家书：父子两地书</t>
  </si>
  <si>
    <t xml:space="preserve">傅雷，朱梅馥，傅聪等</t>
  </si>
  <si>
    <t xml:space="preserve">少年孙中山</t>
  </si>
  <si>
    <t xml:space="preserve">徐茹</t>
  </si>
  <si>
    <r>
      <rPr>
        <sz val="12"/>
        <rFont val="Noto Sans"/>
        <family val="2"/>
      </rPr>
      <t xml:space="preserve">钱锺书传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营造巴别塔的智者</t>
    </r>
  </si>
  <si>
    <t xml:space="preserve">张文江</t>
  </si>
  <si>
    <t xml:space="preserve">锦程：中国丝绸与丝绸之路</t>
  </si>
  <si>
    <t xml:space="preserve">赵丰</t>
  </si>
  <si>
    <t xml:space="preserve">《山海经》的世界：妖怪、万物与星空</t>
  </si>
  <si>
    <t xml:space="preserve">刘宗迪</t>
  </si>
  <si>
    <t xml:space="preserve">改变世界的大事件</t>
  </si>
  <si>
    <r>
      <rPr>
        <sz val="12"/>
        <rFont val="Noto Sans"/>
        <family val="2"/>
      </rPr>
      <t xml:space="preserve">（英）菲利帕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格里夫顿等</t>
    </r>
  </si>
  <si>
    <t xml:space="preserve">钱学森的故事</t>
  </si>
  <si>
    <t xml:space="preserve">隋倩</t>
  </si>
  <si>
    <t xml:space="preserve">天命之争：中国历史上的统一与分裂</t>
  </si>
  <si>
    <t xml:space="preserve">朱磊</t>
  </si>
  <si>
    <t xml:space="preserve">中国瓷器</t>
  </si>
  <si>
    <t xml:space="preserve">赵亚男</t>
  </si>
  <si>
    <t xml:space="preserve">中华文化的历史遗产</t>
  </si>
  <si>
    <t xml:space="preserve">戴逸</t>
  </si>
  <si>
    <t xml:space="preserve">写给少儿的中医名医故事</t>
  </si>
  <si>
    <t xml:space="preserve">王凤丽</t>
  </si>
  <si>
    <t xml:space="preserve">中国中医药出版社</t>
  </si>
  <si>
    <t xml:space="preserve">司马迁</t>
  </si>
  <si>
    <t xml:space="preserve">李长之</t>
  </si>
  <si>
    <t xml:space="preserve">梦圆大地：袁隆平传</t>
  </si>
  <si>
    <t xml:space="preserve">姚昆仑</t>
  </si>
  <si>
    <t xml:space="preserve">黄河文化概说</t>
  </si>
  <si>
    <t xml:space="preserve">牛建强</t>
  </si>
  <si>
    <t xml:space="preserve">黄河水利出版社</t>
  </si>
  <si>
    <t xml:space="preserve">微笑拥抱新的世界：钱学森与一个时代的故事</t>
  </si>
  <si>
    <t xml:space="preserve">钱学森智库</t>
  </si>
  <si>
    <t xml:space="preserve">五洲传播出版社；科学出版社</t>
  </si>
  <si>
    <t xml:space="preserve">人生能有几回搏：新中国第一位世界冠军容国团的故事</t>
  </si>
  <si>
    <t xml:space="preserve">纪录片《人生能有几回搏》
摄影组等</t>
  </si>
  <si>
    <t xml:space="preserve">图说瑞金</t>
  </si>
  <si>
    <t xml:space="preserve">邹亮辉</t>
  </si>
  <si>
    <t xml:space="preserve">长安古道</t>
  </si>
  <si>
    <t xml:space="preserve">王蓬</t>
  </si>
  <si>
    <r>
      <rPr>
        <sz val="12"/>
        <rFont val="Noto Sans"/>
        <family val="2"/>
      </rPr>
      <t xml:space="preserve">图案里的中国故事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节日百图</t>
    </r>
  </si>
  <si>
    <t xml:space="preserve">舒惠芳，沈泓</t>
  </si>
  <si>
    <t xml:space="preserve">重庆大学出版社</t>
  </si>
  <si>
    <t xml:space="preserve">我的朋友鲁迅</t>
  </si>
  <si>
    <t xml:space="preserve">许寿裳</t>
  </si>
  <si>
    <t xml:space="preserve">当代世界出版社</t>
  </si>
  <si>
    <t xml:space="preserve">中国近代史</t>
  </si>
  <si>
    <t xml:space="preserve">蒋廷黻</t>
  </si>
  <si>
    <t xml:space="preserve">大国功勋</t>
  </si>
  <si>
    <t xml:space="preserve">余玮，吴志菲</t>
  </si>
  <si>
    <r>
      <rPr>
        <sz val="12"/>
        <rFont val="Noto Sans"/>
        <family val="2"/>
      </rPr>
      <t xml:space="preserve">我为什么上大学：</t>
    </r>
    <r>
      <rPr>
        <sz val="12"/>
        <rFont val="SimSun"/>
        <family val="0"/>
        <charset val="134"/>
      </rPr>
      <t xml:space="preserve">30</t>
    </r>
    <r>
      <rPr>
        <sz val="12"/>
        <rFont val="Noto Sans"/>
        <family val="2"/>
      </rPr>
      <t xml:space="preserve">位院士高考回忆录</t>
    </r>
  </si>
  <si>
    <t xml:space="preserve">新京报社</t>
  </si>
  <si>
    <t xml:space="preserve">图说井冈山</t>
  </si>
  <si>
    <t xml:space="preserve">饶道良</t>
  </si>
  <si>
    <r>
      <rPr>
        <sz val="12"/>
        <rFont val="Noto Sans"/>
        <family val="2"/>
      </rPr>
      <t xml:space="preserve">如果国宝会说话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第二季</t>
    </r>
  </si>
  <si>
    <t xml:space="preserve">《如果国宝会说话》节目组</t>
  </si>
  <si>
    <r>
      <rPr>
        <sz val="12"/>
        <rFont val="Noto Sans"/>
        <family val="2"/>
      </rPr>
      <t xml:space="preserve">如果国宝会说话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第三季</t>
    </r>
  </si>
  <si>
    <t xml:space="preserve">共和国科技脊梁</t>
  </si>
  <si>
    <t xml:space="preserve">杨建邺</t>
  </si>
  <si>
    <t xml:space="preserve">剑桥笔记： 一个英国家族六代人的中国故事</t>
  </si>
  <si>
    <t xml:space="preserve">余坦坦</t>
  </si>
  <si>
    <t xml:space="preserve">勋章：强国功勋 热血报国</t>
  </si>
  <si>
    <t xml:space="preserve">新华社解放军分社</t>
  </si>
  <si>
    <t xml:space="preserve">我在考古现场：丝绸之路考古十讲</t>
  </si>
  <si>
    <t xml:space="preserve">齐东方</t>
  </si>
  <si>
    <r>
      <rPr>
        <sz val="12"/>
        <rFont val="Noto Sans"/>
        <family val="2"/>
      </rPr>
      <t xml:space="preserve">走！去博物馆学历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世界国宝篇</t>
    </r>
  </si>
  <si>
    <t xml:space="preserve">史永等</t>
  </si>
  <si>
    <r>
      <rPr>
        <sz val="12"/>
        <rFont val="Noto Sans"/>
        <family val="2"/>
      </rPr>
      <t xml:space="preserve">走！去博物馆学历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中国国宝篇</t>
    </r>
  </si>
  <si>
    <t xml:space="preserve">华人数学家的故事</t>
  </si>
  <si>
    <t xml:space="preserve">（美）李学数</t>
  </si>
  <si>
    <t xml:space="preserve">古蜀之国：三星堆国宝背后的蜀地文明</t>
  </si>
  <si>
    <t xml:space="preserve">刘采采</t>
  </si>
  <si>
    <t xml:space="preserve">四川科学技术出版社</t>
  </si>
  <si>
    <r>
      <rPr>
        <sz val="12"/>
        <rFont val="Noto Sans"/>
        <family val="2"/>
      </rPr>
      <t xml:space="preserve">看见</t>
    </r>
    <r>
      <rPr>
        <sz val="12"/>
        <rFont val="SimSun"/>
        <family val="0"/>
        <charset val="134"/>
      </rPr>
      <t xml:space="preserve">5000</t>
    </r>
    <r>
      <rPr>
        <sz val="12"/>
        <rFont val="Noto Sans"/>
        <family val="2"/>
      </rPr>
      <t xml:space="preserve">年——良渚王国记事</t>
    </r>
  </si>
  <si>
    <t xml:space="preserve">马黎</t>
  </si>
  <si>
    <t xml:space="preserve">中国人绰号故事</t>
  </si>
  <si>
    <t xml:space="preserve">张壮年，高乐雅</t>
  </si>
  <si>
    <t xml:space="preserve">中国传统文化故事集</t>
  </si>
  <si>
    <t xml:space="preserve">禾伟</t>
  </si>
  <si>
    <r>
      <rPr>
        <sz val="12"/>
        <rFont val="Noto Sans"/>
        <family val="2"/>
      </rPr>
      <t xml:space="preserve">吾国吾民</t>
    </r>
    <r>
      <rPr>
        <sz val="12"/>
        <rFont val="SimSun"/>
        <family val="0"/>
        <charset val="134"/>
      </rPr>
      <t xml:space="preserve">1919</t>
    </r>
    <r>
      <rPr>
        <sz val="12"/>
        <rFont val="Noto Sans"/>
        <family val="2"/>
      </rPr>
      <t xml:space="preserve">：时代风云与人物画像</t>
    </r>
  </si>
  <si>
    <t xml:space="preserve">黄乔生</t>
  </si>
  <si>
    <t xml:space="preserve">历史是人类最好的老师：对话当代历史学家</t>
  </si>
  <si>
    <t xml:space="preserve">邹兆辰</t>
  </si>
  <si>
    <t xml:space="preserve">民族英雄郑成功</t>
  </si>
  <si>
    <t xml:space="preserve">郭宏文，杨帆</t>
  </si>
  <si>
    <t xml:space="preserve">流年乾坤：西藏历史述略</t>
  </si>
  <si>
    <t xml:space="preserve">陈庆英</t>
  </si>
  <si>
    <t xml:space="preserve">中国人生礼俗</t>
  </si>
  <si>
    <t xml:space="preserve">乔继堂</t>
  </si>
  <si>
    <t xml:space="preserve">何香凝的故事</t>
  </si>
  <si>
    <t xml:space="preserve">刘松弢</t>
  </si>
  <si>
    <t xml:space="preserve">《资治通鉴》史话</t>
  </si>
  <si>
    <t xml:space="preserve">李全德</t>
  </si>
  <si>
    <t xml:space="preserve">鲁迅的故事</t>
  </si>
  <si>
    <t xml:space="preserve">张梦阳</t>
  </si>
  <si>
    <t xml:space="preserve">华文出版社</t>
  </si>
  <si>
    <t xml:space="preserve">给孩子看的发明家故事</t>
  </si>
  <si>
    <t xml:space="preserve">江仲渊，柯睿信，黄羿豪</t>
  </si>
  <si>
    <r>
      <rPr>
        <sz val="12"/>
        <rFont val="Noto Sans"/>
        <family val="2"/>
      </rPr>
      <t xml:space="preserve">博物馆里的奇妙中国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瓷器</t>
    </r>
  </si>
  <si>
    <t xml:space="preserve">王可等</t>
  </si>
  <si>
    <t xml:space="preserve">辽宁科学技术出版社</t>
  </si>
  <si>
    <r>
      <rPr>
        <sz val="12"/>
        <rFont val="Noto Sans"/>
        <family val="2"/>
      </rPr>
      <t xml:space="preserve">全球史下看中国</t>
    </r>
    <r>
      <rPr>
        <sz val="12"/>
        <rFont val="SimSun"/>
        <family val="0"/>
        <charset val="134"/>
      </rPr>
      <t xml:space="preserve">.1.</t>
    </r>
    <r>
      <rPr>
        <sz val="12"/>
        <rFont val="Noto Sans"/>
        <family val="2"/>
      </rPr>
      <t xml:space="preserve">从人类演化到四大河文明</t>
    </r>
  </si>
  <si>
    <t xml:space="preserve">翁启宇</t>
  </si>
  <si>
    <t xml:space="preserve">孩子读得懂的极简世界史</t>
  </si>
  <si>
    <t xml:space="preserve">徐芳宇等</t>
  </si>
  <si>
    <t xml:space="preserve">孩子读得懂的极简中国史</t>
  </si>
  <si>
    <t xml:space="preserve">李成豪等</t>
  </si>
  <si>
    <t xml:space="preserve">七夕</t>
  </si>
  <si>
    <t xml:space="preserve">苏槿，萧三闲</t>
  </si>
  <si>
    <t xml:space="preserve">一物一世界：看国宝，学历史</t>
  </si>
  <si>
    <t xml:space="preserve">耿朔</t>
  </si>
  <si>
    <t xml:space="preserve">桥上桥下的中国</t>
  </si>
  <si>
    <t xml:space="preserve">李晓杰</t>
  </si>
  <si>
    <t xml:space="preserve">《史记》新读</t>
  </si>
  <si>
    <t xml:space="preserve">郭文剑</t>
  </si>
  <si>
    <t xml:space="preserve">河南人民出版社</t>
  </si>
  <si>
    <t xml:space="preserve">中国史纲</t>
  </si>
  <si>
    <t xml:space="preserve">张荫麟</t>
  </si>
  <si>
    <r>
      <rPr>
        <sz val="12"/>
        <rFont val="Noto Sans"/>
        <family val="2"/>
      </rPr>
      <t xml:space="preserve">中国海洋名城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青岛</t>
    </r>
  </si>
  <si>
    <t xml:space="preserve">朱雄 ，丁剑玲</t>
  </si>
  <si>
    <t xml:space="preserve">中国海洋大学出版社</t>
  </si>
  <si>
    <t xml:space="preserve">《资治通鉴》通识</t>
  </si>
  <si>
    <t xml:space="preserve">张国刚</t>
  </si>
  <si>
    <t xml:space="preserve">世界国名故事</t>
  </si>
  <si>
    <t xml:space="preserve">姜守明</t>
  </si>
  <si>
    <r>
      <rPr>
        <sz val="12"/>
        <rFont val="Noto Sans"/>
        <family val="2"/>
      </rPr>
      <t xml:space="preserve">鲁迅往事：</t>
    </r>
    <r>
      <rPr>
        <sz val="12"/>
        <rFont val="SimSun"/>
        <family val="0"/>
        <charset val="134"/>
      </rPr>
      <t xml:space="preserve">1881—1936</t>
    </r>
  </si>
  <si>
    <t xml:space="preserve">许寿裳等</t>
  </si>
  <si>
    <t xml:space="preserve">中国书店</t>
  </si>
  <si>
    <t xml:space="preserve">中华文明的智慧结晶</t>
  </si>
  <si>
    <t xml:space="preserve">中共中央党校“中华文明与
中国道路研究”项目组</t>
  </si>
  <si>
    <t xml:space="preserve">国语：节选</t>
  </si>
  <si>
    <t xml:space="preserve">沈长云</t>
  </si>
  <si>
    <t xml:space="preserve">丝绸之路上的古城</t>
  </si>
  <si>
    <t xml:space="preserve">程遂营</t>
  </si>
  <si>
    <t xml:space="preserve">讲给孩子的资治通鉴故事</t>
  </si>
  <si>
    <r>
      <rPr>
        <sz val="12"/>
        <rFont val="Noto Sans"/>
        <family val="2"/>
      </rPr>
      <t xml:space="preserve">马东玉</t>
    </r>
    <r>
      <rPr>
        <sz val="12"/>
        <rFont val="SimSun"/>
        <family val="0"/>
        <charset val="134"/>
      </rPr>
      <t xml:space="preserve">, </t>
    </r>
    <r>
      <rPr>
        <sz val="12"/>
        <rFont val="Noto Sans"/>
        <family val="2"/>
      </rPr>
      <t xml:space="preserve">赵德祥</t>
    </r>
    <r>
      <rPr>
        <sz val="12"/>
        <rFont val="SimSun"/>
        <family val="0"/>
        <charset val="134"/>
      </rPr>
      <t xml:space="preserve">, </t>
    </r>
    <r>
      <rPr>
        <sz val="12"/>
        <rFont val="Noto Sans"/>
        <family val="2"/>
      </rPr>
      <t xml:space="preserve">邓丽萍</t>
    </r>
  </si>
  <si>
    <t xml:space="preserve">团结出版社</t>
  </si>
  <si>
    <t xml:space="preserve">钱伟长的故事</t>
  </si>
  <si>
    <t xml:space="preserve">王海燕</t>
  </si>
  <si>
    <t xml:space="preserve">竺可桢的故事</t>
  </si>
  <si>
    <t xml:space="preserve">张敏</t>
  </si>
  <si>
    <t xml:space="preserve">中华水文化</t>
  </si>
  <si>
    <t xml:space="preserve">张耀南</t>
  </si>
  <si>
    <t xml:space="preserve">小学生国家版图教育</t>
  </si>
  <si>
    <t xml:space="preserve">江苏省测绘地理信息局</t>
  </si>
  <si>
    <t xml:space="preserve">古城探秘</t>
  </si>
  <si>
    <t xml:space="preserve">张学锋</t>
  </si>
  <si>
    <t xml:space="preserve">将军县的红色征程</t>
  </si>
  <si>
    <t xml:space="preserve">安徽金寨干部学院，中共金
寨县委党史和地方志研究室</t>
  </si>
  <si>
    <t xml:space="preserve">国家行政管理出版社</t>
  </si>
  <si>
    <t xml:space="preserve">海上丝路古城</t>
  </si>
  <si>
    <t xml:space="preserve">中华人民共和国简史</t>
  </si>
  <si>
    <t xml:space="preserve">《中华人民共和国简史》编
写组</t>
  </si>
  <si>
    <t xml:space="preserve">人民出版社，当代中国出版社</t>
  </si>
  <si>
    <t xml:space="preserve">战国策：节选</t>
  </si>
  <si>
    <t xml:space="preserve">何晋</t>
  </si>
  <si>
    <t xml:space="preserve">先贤启示</t>
  </si>
  <si>
    <t xml:space="preserve">院士说：照亮</t>
  </si>
  <si>
    <t xml:space="preserve">抗战为什么赢：中国人民伟大的抗日战争</t>
  </si>
  <si>
    <t xml:space="preserve">陈红民等</t>
  </si>
  <si>
    <t xml:space="preserve">李建臣</t>
  </si>
  <si>
    <t xml:space="preserve">李四光的故事</t>
  </si>
  <si>
    <t xml:space="preserve">马晓荣</t>
  </si>
  <si>
    <t xml:space="preserve">给孩子的山海经</t>
  </si>
  <si>
    <t xml:space="preserve">轩辕清风</t>
  </si>
  <si>
    <t xml:space="preserve">爱国者记述：赤子之心系热土</t>
  </si>
  <si>
    <t xml:space="preserve">刘未鸣，段敏</t>
  </si>
  <si>
    <t xml:space="preserve">封建</t>
  </si>
  <si>
    <t xml:space="preserve">冯天瑜</t>
  </si>
  <si>
    <t xml:space="preserve">从紫禁城到故宫：营建、艺术、史事</t>
  </si>
  <si>
    <t xml:space="preserve">单士元</t>
  </si>
  <si>
    <t xml:space="preserve">儿童中国史</t>
  </si>
  <si>
    <t xml:space="preserve">张荫麟，袁震等</t>
  </si>
  <si>
    <t xml:space="preserve">韩愈</t>
  </si>
  <si>
    <t xml:space="preserve">郦波讲学习之道</t>
  </si>
  <si>
    <t xml:space="preserve">郦波</t>
  </si>
  <si>
    <t xml:space="preserve">此生属于祖国：功勋科学家黄旭华的故事</t>
  </si>
  <si>
    <r>
      <rPr>
        <sz val="12"/>
        <rFont val="Noto Sans"/>
        <family val="2"/>
      </rPr>
      <t xml:space="preserve">中华优秀传统文化教育读本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正义</t>
    </r>
  </si>
  <si>
    <t xml:space="preserve">翟博等</t>
  </si>
  <si>
    <t xml:space="preserve">中国大百科全书出版社</t>
  </si>
  <si>
    <r>
      <rPr>
        <sz val="12"/>
        <rFont val="Noto Sans"/>
        <family val="2"/>
      </rPr>
      <t xml:space="preserve">中华优秀传统文化教育读本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诚信</t>
    </r>
  </si>
  <si>
    <t xml:space="preserve">旧史新读</t>
  </si>
  <si>
    <r>
      <rPr>
        <sz val="12"/>
        <rFont val="Noto Sans"/>
        <family val="2"/>
      </rPr>
      <t xml:space="preserve">中华文化故事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少年读</t>
    </r>
  </si>
  <si>
    <t xml:space="preserve">李晓愚</t>
  </si>
  <si>
    <t xml:space="preserve">漫步古罗马</t>
  </si>
  <si>
    <t xml:space="preserve">（俄罗斯）维克多•索尼金等</t>
  </si>
  <si>
    <t xml:space="preserve">我心归处是敦煌：樊锦诗自述：青少版</t>
  </si>
  <si>
    <t xml:space="preserve">樊锦诗等</t>
  </si>
  <si>
    <t xml:space="preserve">丝路风云</t>
  </si>
  <si>
    <t xml:space="preserve">徐兆寿，曹忠</t>
  </si>
  <si>
    <t xml:space="preserve">国魂：“两弹一星”功勋人物的故事</t>
  </si>
  <si>
    <t xml:space="preserve">韩长林等</t>
  </si>
  <si>
    <t xml:space="preserve">居里夫人的故事</t>
  </si>
  <si>
    <r>
      <rPr>
        <sz val="12"/>
        <rFont val="Noto Sans"/>
        <family val="2"/>
      </rPr>
      <t xml:space="preserve">（英）埃莉诺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杜尔利等</t>
    </r>
  </si>
  <si>
    <t xml:space="preserve">杜甫诗传</t>
  </si>
  <si>
    <t xml:space="preserve">金涛声</t>
  </si>
  <si>
    <t xml:space="preserve">韩愈诗传</t>
  </si>
  <si>
    <t xml:space="preserve">书法之美</t>
  </si>
  <si>
    <t xml:space="preserve">祝勇</t>
  </si>
  <si>
    <t xml:space="preserve">游历古埃及</t>
  </si>
  <si>
    <t xml:space="preserve">（俄罗斯）玛利亚•扎斯拉夫
斯卡娅等</t>
  </si>
  <si>
    <t xml:space="preserve">让世界不再饥饿“杂交水稻之父”袁隆平的故事</t>
  </si>
  <si>
    <t xml:space="preserve">贾建湘</t>
  </si>
  <si>
    <t xml:space="preserve">古典乐器</t>
  </si>
  <si>
    <t xml:space="preserve">万建中等</t>
  </si>
  <si>
    <t xml:space="preserve">中国的年谱与家谱：典藏版</t>
  </si>
  <si>
    <t xml:space="preserve">来新夏，徐建华</t>
  </si>
  <si>
    <t xml:space="preserve">中国礼俗史话：典藏版</t>
  </si>
  <si>
    <t xml:space="preserve">王炜民</t>
  </si>
  <si>
    <t xml:space="preserve">中国人姓名故事</t>
  </si>
  <si>
    <t xml:space="preserve">张颖震</t>
  </si>
  <si>
    <t xml:space="preserve">探寻石器时代</t>
  </si>
  <si>
    <t xml:space="preserve">（俄罗斯）叶卡捷琳娜•扎维
尔什涅娃等</t>
  </si>
  <si>
    <t xml:space="preserve">给孩子的数学故事</t>
  </si>
  <si>
    <t xml:space="preserve">周远方</t>
  </si>
  <si>
    <t xml:space="preserve">飞舞的加利娅</t>
  </si>
  <si>
    <t xml:space="preserve">（俄罗斯）玛格达琳娜•西佐
娃等</t>
  </si>
  <si>
    <t xml:space="preserve">陶渊明传</t>
  </si>
  <si>
    <t xml:space="preserve">蒋廷黻等</t>
  </si>
  <si>
    <r>
      <rPr>
        <sz val="12"/>
        <rFont val="Noto Sans"/>
        <family val="2"/>
      </rPr>
      <t xml:space="preserve">给孩子的博物文化课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中华服饰有多美</t>
    </r>
  </si>
  <si>
    <t xml:space="preserve">后晓荣等</t>
  </si>
  <si>
    <r>
      <rPr>
        <sz val="12"/>
        <rFont val="Noto Sans"/>
        <family val="2"/>
      </rPr>
      <t xml:space="preserve">给孩子的博物文化课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神奇的货币</t>
    </r>
  </si>
  <si>
    <t xml:space="preserve">法拉第</t>
  </si>
  <si>
    <t xml:space="preserve">张燕波</t>
  </si>
  <si>
    <t xml:space="preserve">长征文物背后的故事</t>
  </si>
  <si>
    <t xml:space="preserve">周靖程，黄黎</t>
  </si>
  <si>
    <t xml:space="preserve">安徽教育出版社</t>
  </si>
  <si>
    <t xml:space="preserve">我的第一本中国地理启蒙书</t>
  </si>
  <si>
    <t xml:space="preserve">战斗英雄</t>
  </si>
  <si>
    <t xml:space="preserve">“最美奋斗者”丛书编委会</t>
  </si>
  <si>
    <t xml:space="preserve">李鸿章传</t>
  </si>
  <si>
    <r>
      <rPr>
        <sz val="12"/>
        <rFont val="Noto Sans"/>
        <family val="2"/>
      </rPr>
      <t xml:space="preserve">中国地理</t>
    </r>
    <r>
      <rPr>
        <sz val="12"/>
        <rFont val="SimSun"/>
        <family val="0"/>
        <charset val="134"/>
      </rPr>
      <t xml:space="preserve">1000</t>
    </r>
    <r>
      <rPr>
        <sz val="12"/>
        <rFont val="Noto Sans"/>
        <family val="2"/>
      </rPr>
      <t xml:space="preserve">问</t>
    </r>
  </si>
  <si>
    <t xml:space="preserve">何亚琼等</t>
  </si>
  <si>
    <t xml:space="preserve">民族新魂：鲁迅</t>
  </si>
  <si>
    <t xml:space="preserve">张俊</t>
  </si>
  <si>
    <t xml:space="preserve">中国古都故事</t>
  </si>
  <si>
    <t xml:space="preserve">王社教</t>
  </si>
  <si>
    <t xml:space="preserve">当代神农 袁隆平</t>
  </si>
  <si>
    <t xml:space="preserve">魏晓雯</t>
  </si>
  <si>
    <t xml:space="preserve">桥梁泰斗  茅以升</t>
  </si>
  <si>
    <t xml:space="preserve">茅玉麟，李娜</t>
  </si>
  <si>
    <t xml:space="preserve">邓稼先</t>
  </si>
  <si>
    <t xml:space="preserve">松鹰等</t>
  </si>
  <si>
    <t xml:space="preserve">中华古地名里的故事</t>
  </si>
  <si>
    <t xml:space="preserve">杨帆</t>
  </si>
  <si>
    <r>
      <rPr>
        <sz val="12"/>
        <rFont val="Noto Sans"/>
        <family val="2"/>
      </rPr>
      <t xml:space="preserve">书小贝地球奇趣游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蓝色城堡欢迎你</t>
    </r>
  </si>
  <si>
    <t xml:space="preserve">墨方</t>
  </si>
  <si>
    <r>
      <rPr>
        <sz val="12"/>
        <rFont val="Noto Sans"/>
        <family val="2"/>
      </rPr>
      <t xml:space="preserve">书小贝神州奇趣游</t>
    </r>
    <r>
      <rPr>
        <sz val="12"/>
        <rFont val="SimSun"/>
        <family val="0"/>
        <charset val="134"/>
      </rPr>
      <t xml:space="preserve">. 600</t>
    </r>
    <r>
      <rPr>
        <sz val="12"/>
        <rFont val="Noto Sans"/>
        <family val="2"/>
      </rPr>
      <t xml:space="preserve">岁的故宫</t>
    </r>
  </si>
  <si>
    <r>
      <rPr>
        <sz val="12"/>
        <rFont val="Noto Sans"/>
        <family val="2"/>
      </rPr>
      <t xml:space="preserve">书小贝神州奇趣游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荒原之野的精灵</t>
    </r>
  </si>
  <si>
    <r>
      <rPr>
        <sz val="12"/>
        <rFont val="Noto Sans"/>
        <family val="2"/>
      </rPr>
      <t xml:space="preserve">书小贝太空奇趣游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星星岛奇遇记</t>
    </r>
  </si>
  <si>
    <r>
      <rPr>
        <sz val="12"/>
        <rFont val="Noto Sans"/>
        <family val="2"/>
      </rPr>
      <t xml:space="preserve">带你游遍国外</t>
    </r>
    <r>
      <rPr>
        <sz val="12"/>
        <rFont val="SimSun"/>
        <family val="0"/>
        <charset val="134"/>
      </rPr>
      <t xml:space="preserve">120</t>
    </r>
    <r>
      <rPr>
        <sz val="12"/>
        <rFont val="Noto Sans"/>
        <family val="2"/>
      </rPr>
      <t xml:space="preserve">个文化与自然遗址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上</t>
    </r>
  </si>
  <si>
    <t xml:space="preserve">王怡康</t>
  </si>
  <si>
    <r>
      <rPr>
        <sz val="12"/>
        <rFont val="Noto Sans"/>
        <family val="2"/>
      </rPr>
      <t xml:space="preserve">带你游遍国外</t>
    </r>
    <r>
      <rPr>
        <sz val="12"/>
        <rFont val="SimSun"/>
        <family val="0"/>
        <charset val="134"/>
      </rPr>
      <t xml:space="preserve">120</t>
    </r>
    <r>
      <rPr>
        <sz val="12"/>
        <rFont val="Noto Sans"/>
        <family val="2"/>
      </rPr>
      <t xml:space="preserve">个文化与自然遗址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带你游遍中国</t>
    </r>
    <r>
      <rPr>
        <sz val="12"/>
        <rFont val="SimSun"/>
        <family val="0"/>
        <charset val="134"/>
      </rPr>
      <t xml:space="preserve">56</t>
    </r>
    <r>
      <rPr>
        <sz val="12"/>
        <rFont val="Noto Sans"/>
        <family val="2"/>
      </rPr>
      <t xml:space="preserve">个文化与自然遗址</t>
    </r>
  </si>
  <si>
    <r>
      <rPr>
        <sz val="12"/>
        <rFont val="Noto Sans"/>
        <family val="2"/>
      </rPr>
      <t xml:space="preserve">少年简读中国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明清</t>
    </r>
  </si>
  <si>
    <t xml:space="preserve">顾武英</t>
  </si>
  <si>
    <t xml:space="preserve">南京大学出版社</t>
  </si>
  <si>
    <r>
      <rPr>
        <sz val="12"/>
        <rFont val="Noto Sans"/>
        <family val="2"/>
      </rPr>
      <t xml:space="preserve">少年简读中国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秦汉</t>
    </r>
  </si>
  <si>
    <t xml:space="preserve">刘萃峰</t>
  </si>
  <si>
    <r>
      <rPr>
        <sz val="12"/>
        <rFont val="Noto Sans"/>
        <family val="2"/>
      </rPr>
      <t xml:space="preserve">中国文化小通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秦汉三国</t>
    </r>
  </si>
  <si>
    <t xml:space="preserve">张涛，袁法周</t>
  </si>
  <si>
    <r>
      <rPr>
        <sz val="12"/>
        <rFont val="Noto Sans"/>
        <family val="2"/>
      </rPr>
      <t xml:space="preserve">漫画世界名人传记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牛顿</t>
    </r>
  </si>
  <si>
    <t xml:space="preserve">牛顿编辑团队</t>
  </si>
  <si>
    <t xml:space="preserve">河南美术出版社</t>
  </si>
  <si>
    <t xml:space="preserve">走进课本的艺术家</t>
  </si>
  <si>
    <t xml:space="preserve">毛晓青等</t>
  </si>
  <si>
    <t xml:space="preserve">安徽美术出版社</t>
  </si>
  <si>
    <t xml:space="preserve">古代文化常识</t>
  </si>
  <si>
    <t xml:space="preserve">科学救国启蒙人：中华科技拓荒者</t>
  </si>
  <si>
    <t xml:space="preserve">李思琪，李斌</t>
  </si>
  <si>
    <t xml:space="preserve">永不遗忘的天才：经典物理大师</t>
  </si>
  <si>
    <t xml:space="preserve">王大明</t>
  </si>
  <si>
    <t xml:space="preserve">何为君子</t>
  </si>
  <si>
    <t xml:space="preserve">安鲁东</t>
  </si>
  <si>
    <r>
      <rPr>
        <sz val="12"/>
        <rFont val="Noto Sans"/>
        <family val="2"/>
      </rPr>
      <t xml:space="preserve">中国文化小通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先秦</t>
    </r>
  </si>
  <si>
    <t xml:space="preserve">张晓松</t>
  </si>
  <si>
    <t xml:space="preserve">延安归来</t>
  </si>
  <si>
    <t xml:space="preserve">黄炎培</t>
  </si>
  <si>
    <r>
      <rPr>
        <sz val="12"/>
        <rFont val="Noto Sans"/>
        <family val="2"/>
      </rPr>
      <t xml:space="preserve">中国文化小通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两晋南北朝</t>
    </r>
  </si>
  <si>
    <t xml:space="preserve">刘精诚</t>
  </si>
  <si>
    <r>
      <rPr>
        <sz val="12"/>
        <rFont val="Noto Sans"/>
        <family val="2"/>
      </rPr>
      <t xml:space="preserve">中国文化小通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明</t>
    </r>
  </si>
  <si>
    <t xml:space="preserve">韦祖辉</t>
  </si>
  <si>
    <r>
      <rPr>
        <sz val="12"/>
        <rFont val="Noto Sans"/>
        <family val="2"/>
      </rPr>
      <t xml:space="preserve">中国文化小通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宋</t>
    </r>
  </si>
  <si>
    <t xml:space="preserve">范学辉</t>
  </si>
  <si>
    <r>
      <rPr>
        <sz val="12"/>
        <rFont val="Noto Sans"/>
        <family val="2"/>
      </rPr>
      <t xml:space="preserve">中国文化小通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隋唐五代</t>
    </r>
  </si>
  <si>
    <t xml:space="preserve">贡久谅</t>
  </si>
  <si>
    <t xml:space="preserve">李时珍</t>
  </si>
  <si>
    <t xml:space="preserve">滕毅</t>
  </si>
  <si>
    <t xml:space="preserve">张骞</t>
  </si>
  <si>
    <t xml:space="preserve">高慧芳</t>
  </si>
  <si>
    <t xml:space="preserve">大漠里的较量：“六老汉”治沙故事</t>
  </si>
  <si>
    <t xml:space="preserve">乔冰</t>
  </si>
  <si>
    <t xml:space="preserve">大山女孩的希望之光：张桂梅的故事</t>
  </si>
  <si>
    <t xml:space="preserve">失而复得的壁画：敦煌研究院文物保护故事</t>
  </si>
  <si>
    <t xml:space="preserve">死神密码破译者：王逸平的故事</t>
  </si>
  <si>
    <t xml:space="preserve">安亦然</t>
  </si>
  <si>
    <t xml:space="preserve">中国天眼：南仁东的故事</t>
  </si>
  <si>
    <t xml:space="preserve">卢戎</t>
  </si>
  <si>
    <t xml:space="preserve">秋瑾</t>
  </si>
  <si>
    <t xml:space="preserve">张海鹏等</t>
  </si>
  <si>
    <t xml:space="preserve">周恩来</t>
  </si>
  <si>
    <t xml:space="preserve">杨明伟</t>
  </si>
  <si>
    <t xml:space="preserve">保台首抚刘铭传</t>
  </si>
  <si>
    <t xml:space="preserve">余丰</t>
  </si>
  <si>
    <t xml:space="preserve">南京出版社</t>
  </si>
  <si>
    <t xml:space="preserve">虎门销烟林则徐</t>
  </si>
  <si>
    <t xml:space="preserve">丁学志</t>
  </si>
  <si>
    <t xml:space="preserve">抗英忠烈葛云飞</t>
  </si>
  <si>
    <t xml:space="preserve">阎受鹏，王和平</t>
  </si>
  <si>
    <t xml:space="preserve">抗战英雄谢晋元</t>
  </si>
  <si>
    <t xml:space="preserve">苏卫平</t>
  </si>
  <si>
    <t xml:space="preserve">从君子到时代新人</t>
  </si>
  <si>
    <t xml:space="preserve">王啸，黄上芳</t>
  </si>
  <si>
    <r>
      <rPr>
        <sz val="12"/>
        <rFont val="Noto Sans"/>
        <family val="2"/>
      </rPr>
      <t xml:space="preserve">中国文化小通史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辽西夏金元</t>
    </r>
  </si>
  <si>
    <t xml:space="preserve">邱树森</t>
  </si>
  <si>
    <t xml:space="preserve">无穷小的巨人</t>
  </si>
  <si>
    <r>
      <rPr>
        <sz val="12"/>
        <rFont val="SimSun"/>
        <family val="0"/>
        <charset val="134"/>
      </rPr>
      <t xml:space="preserve">N</t>
    </r>
    <r>
      <rPr>
        <sz val="12"/>
        <rFont val="Noto Sans"/>
        <family val="2"/>
      </rPr>
      <t xml:space="preserve">自然科学总论</t>
    </r>
  </si>
  <si>
    <r>
      <rPr>
        <sz val="12"/>
        <rFont val="Noto Sans"/>
        <family val="2"/>
      </rPr>
      <t xml:space="preserve">（英）彼得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福布斯（</t>
    </r>
    <r>
      <rPr>
        <sz val="12"/>
        <rFont val="SimSun"/>
        <family val="0"/>
        <charset val="134"/>
      </rPr>
      <t xml:space="preserve">Peter
Forbes</t>
    </r>
    <r>
      <rPr>
        <sz val="12"/>
        <rFont val="Noto Sans"/>
        <family val="2"/>
      </rPr>
      <t xml:space="preserve">）</t>
    </r>
    <r>
      <rPr>
        <sz val="12"/>
        <rFont val="SimSun"/>
        <family val="0"/>
        <charset val="134"/>
      </rPr>
      <t xml:space="preserve">,</t>
    </r>
    <r>
      <rPr>
        <sz val="12"/>
        <rFont val="Noto Sans"/>
        <family val="2"/>
      </rPr>
      <t xml:space="preserve">（英）汤姆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格里
姆塞（</t>
    </r>
    <r>
      <rPr>
        <sz val="12"/>
        <rFont val="SimSun"/>
        <family val="0"/>
        <charset val="134"/>
      </rPr>
      <t xml:space="preserve">Tom Grimsey</t>
    </r>
    <r>
      <rPr>
        <sz val="12"/>
        <rFont val="Noto Sans"/>
        <family val="2"/>
      </rPr>
      <t xml:space="preserve">）等</t>
    </r>
  </si>
  <si>
    <t xml:space="preserve">孩子给孩子的自然笔记</t>
  </si>
  <si>
    <r>
      <rPr>
        <sz val="12"/>
        <rFont val="Noto Sans"/>
        <family val="2"/>
      </rPr>
      <t xml:space="preserve">重庆市梦想课堂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自然笔记
大赛组委会</t>
    </r>
  </si>
  <si>
    <r>
      <rPr>
        <sz val="12"/>
        <rFont val="SimSun"/>
        <family val="0"/>
        <charset val="134"/>
      </rPr>
      <t xml:space="preserve">50</t>
    </r>
    <r>
      <rPr>
        <sz val="12"/>
        <rFont val="Noto Sans"/>
        <family val="2"/>
      </rPr>
      <t xml:space="preserve">个亲子科学小实验</t>
    </r>
  </si>
  <si>
    <r>
      <rPr>
        <sz val="12"/>
        <rFont val="Noto Sans"/>
        <family val="2"/>
      </rPr>
      <t xml:space="preserve">（英）克里斯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史密斯，
（英）戴维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安塞尔等</t>
    </r>
  </si>
  <si>
    <t xml:space="preserve">世界知识出版社</t>
  </si>
  <si>
    <r>
      <rPr>
        <sz val="12"/>
        <rFont val="Noto Sans"/>
        <family val="2"/>
      </rPr>
      <t xml:space="preserve">挑战运动极限：</t>
    </r>
    <r>
      <rPr>
        <sz val="12"/>
        <rFont val="SimSun"/>
        <family val="0"/>
        <charset val="134"/>
      </rPr>
      <t xml:space="preserve">54</t>
    </r>
    <r>
      <rPr>
        <sz val="12"/>
        <rFont val="Noto Sans"/>
        <family val="2"/>
      </rPr>
      <t xml:space="preserve">个明星云集的实验</t>
    </r>
  </si>
  <si>
    <r>
      <rPr>
        <sz val="12"/>
        <rFont val="Noto Sans"/>
        <family val="2"/>
      </rPr>
      <t xml:space="preserve">（美）肖恩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康诺利等</t>
    </r>
  </si>
  <si>
    <t xml:space="preserve">一本书秒懂科技史</t>
  </si>
  <si>
    <t xml:space="preserve">石油工业出版社</t>
  </si>
  <si>
    <t xml:space="preserve">奇思妙想一万年：科学与发现</t>
  </si>
  <si>
    <t xml:space="preserve">米莱童书</t>
  </si>
  <si>
    <t xml:space="preserve">北京理工大学出版社</t>
  </si>
  <si>
    <t xml:space="preserve">人与自然</t>
  </si>
  <si>
    <t xml:space="preserve">廖一兰，刘小驰</t>
  </si>
  <si>
    <t xml:space="preserve">科学发现纵横谈</t>
  </si>
  <si>
    <t xml:space="preserve">王梓坤</t>
  </si>
  <si>
    <t xml:space="preserve">建设科技强国</t>
  </si>
  <si>
    <t xml:space="preserve">颜晓峰，谭小琴</t>
  </si>
  <si>
    <t xml:space="preserve">探秘中国科学技术馆</t>
  </si>
  <si>
    <t xml:space="preserve">闲凝眄等</t>
  </si>
  <si>
    <t xml:space="preserve">中国历史上的科学发明：插图本</t>
  </si>
  <si>
    <t xml:space="preserve">钱伟长</t>
  </si>
  <si>
    <t xml:space="preserve">自然现象如何形成</t>
  </si>
  <si>
    <t xml:space="preserve">王晶</t>
  </si>
  <si>
    <t xml:space="preserve">尖端科技</t>
  </si>
  <si>
    <t xml:space="preserve">国之重器</t>
  </si>
  <si>
    <r>
      <rPr>
        <sz val="12"/>
        <rFont val="Noto Sans"/>
        <family val="2"/>
      </rPr>
      <t xml:space="preserve">孩子也能懂的诺贝尔奖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藏在太阳里的诺贝尔奖</t>
    </r>
  </si>
  <si>
    <r>
      <rPr>
        <sz val="12"/>
        <rFont val="Noto Sans"/>
        <family val="2"/>
      </rPr>
      <t xml:space="preserve">孩子也能懂的诺贝尔奖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吃进肚子里的诺贝尔奖</t>
    </r>
  </si>
  <si>
    <r>
      <rPr>
        <sz val="12"/>
        <rFont val="Noto Sans"/>
        <family val="2"/>
      </rPr>
      <t xml:space="preserve">孩子也能懂的诺贝尔奖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跳出黑洞的诺贝尔奖</t>
    </r>
  </si>
  <si>
    <t xml:space="preserve">科技制作</t>
  </si>
  <si>
    <t xml:space="preserve">韩品玉</t>
  </si>
  <si>
    <t xml:space="preserve">科学的遗憾</t>
  </si>
  <si>
    <t xml:space="preserve">科学实验之道</t>
  </si>
  <si>
    <t xml:space="preserve">沈颖</t>
  </si>
  <si>
    <t xml:space="preserve">科学实验之功</t>
  </si>
  <si>
    <t xml:space="preserve">郭传杰等</t>
  </si>
  <si>
    <t xml:space="preserve">科学实验之旅</t>
  </si>
  <si>
    <t xml:space="preserve">郭世杰</t>
  </si>
  <si>
    <t xml:space="preserve">科学实验之美</t>
  </si>
  <si>
    <t xml:space="preserve">史晓雷</t>
  </si>
  <si>
    <t xml:space="preserve">科学实验之趣</t>
  </si>
  <si>
    <t xml:space="preserve">龚彤，李正福</t>
  </si>
  <si>
    <t xml:space="preserve">探秘地球之巅</t>
  </si>
  <si>
    <t xml:space="preserve">高登义</t>
  </si>
  <si>
    <t xml:space="preserve">我的自然科考笔记：人间秘境</t>
  </si>
  <si>
    <t xml:space="preserve">《知识就是力量》杂志社</t>
  </si>
  <si>
    <r>
      <rPr>
        <sz val="12"/>
        <rFont val="Noto Sans"/>
        <family val="2"/>
      </rPr>
      <t xml:space="preserve">神奇的自然学校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森林的秘密</t>
    </r>
  </si>
  <si>
    <t xml:space="preserve">（韩）李康旿等</t>
  </si>
  <si>
    <r>
      <rPr>
        <sz val="12"/>
        <rFont val="Noto Sans"/>
        <family val="2"/>
      </rPr>
      <t xml:space="preserve">神奇的自然学校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深邃的海洋</t>
    </r>
  </si>
  <si>
    <t xml:space="preserve">（韩）金雄西等</t>
  </si>
  <si>
    <r>
      <rPr>
        <sz val="12"/>
        <rFont val="Noto Sans"/>
        <family val="2"/>
      </rPr>
      <t xml:space="preserve">神奇的自然学校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种子发芽了</t>
    </r>
  </si>
  <si>
    <t xml:space="preserve">（韩）玄真午等</t>
  </si>
  <si>
    <r>
      <rPr>
        <sz val="12"/>
        <rFont val="Noto Sans"/>
        <family val="2"/>
      </rPr>
      <t xml:space="preserve">我们中国了不起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上天入地的高科技</t>
    </r>
  </si>
  <si>
    <r>
      <rPr>
        <sz val="12"/>
        <rFont val="Noto Sans"/>
        <family val="2"/>
      </rPr>
      <t xml:space="preserve">中国青年报社</t>
    </r>
    <r>
      <rPr>
        <sz val="12"/>
        <rFont val="SimSun"/>
        <family val="0"/>
        <charset val="134"/>
      </rPr>
      <t xml:space="preserve">,</t>
    </r>
    <r>
      <rPr>
        <sz val="12"/>
        <rFont val="Noto Sans"/>
        <family val="2"/>
      </rPr>
      <t xml:space="preserve">学而思网校等</t>
    </r>
  </si>
  <si>
    <t xml:space="preserve">发明里的中国</t>
  </si>
  <si>
    <t xml:space="preserve">江晓原</t>
  </si>
  <si>
    <r>
      <rPr>
        <sz val="12"/>
        <rFont val="Noto Sans"/>
        <family val="2"/>
      </rPr>
      <t xml:space="preserve">开心实验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不可思议的身体</t>
    </r>
  </si>
  <si>
    <t xml:space="preserve">李继勇等</t>
  </si>
  <si>
    <r>
      <rPr>
        <sz val="12"/>
        <rFont val="Noto Sans"/>
        <family val="2"/>
      </rPr>
      <t xml:space="preserve">开心实验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电磁王国大冒险</t>
    </r>
  </si>
  <si>
    <r>
      <rPr>
        <sz val="12"/>
        <rFont val="Noto Sans"/>
        <family val="2"/>
      </rPr>
      <t xml:space="preserve">开心实验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稀奇古怪的邻居</t>
    </r>
  </si>
  <si>
    <r>
      <rPr>
        <sz val="12"/>
        <rFont val="Noto Sans"/>
        <family val="2"/>
      </rPr>
      <t xml:space="preserve">开心实验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诱人的美味</t>
    </r>
  </si>
  <si>
    <r>
      <rPr>
        <sz val="12"/>
        <rFont val="Noto Sans"/>
        <family val="2"/>
      </rPr>
      <t xml:space="preserve">开心实验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追踪光影</t>
    </r>
  </si>
  <si>
    <t xml:space="preserve">这才是好读的数学史</t>
  </si>
  <si>
    <r>
      <rPr>
        <sz val="12"/>
        <rFont val="SimSun"/>
        <family val="0"/>
        <charset val="134"/>
      </rPr>
      <t xml:space="preserve">O</t>
    </r>
    <r>
      <rPr>
        <sz val="12"/>
        <rFont val="Noto Sans"/>
        <family val="2"/>
      </rPr>
      <t xml:space="preserve">数理科学和化学</t>
    </r>
  </si>
  <si>
    <t xml:space="preserve">（美）比尔•伯林霍夫，
（美）费尔南多•辜维亚等</t>
  </si>
  <si>
    <t xml:space="preserve">欧几里得之窗</t>
  </si>
  <si>
    <r>
      <rPr>
        <sz val="12"/>
        <rFont val="Noto Sans"/>
        <family val="2"/>
      </rPr>
      <t xml:space="preserve">（美）列纳德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蒙洛迪诺等</t>
    </r>
  </si>
  <si>
    <t xml:space="preserve">中国传统文化的物理之光</t>
  </si>
  <si>
    <t xml:space="preserve">廖伯琴</t>
  </si>
  <si>
    <t xml:space="preserve">元素的盛宴：彩图升级版：元素周期表中的化学探险史
与真实故事</t>
  </si>
  <si>
    <r>
      <rPr>
        <sz val="12"/>
        <rFont val="Noto Sans"/>
        <family val="2"/>
      </rPr>
      <t xml:space="preserve">（美）山姆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基恩等</t>
    </r>
  </si>
  <si>
    <t xml:space="preserve">天津科学技术出版社</t>
  </si>
  <si>
    <t xml:space="preserve">世纪幽灵：走近量子纠缠</t>
  </si>
  <si>
    <t xml:space="preserve">张天蓉</t>
  </si>
  <si>
    <t xml:space="preserve">巧合</t>
  </si>
  <si>
    <r>
      <rPr>
        <sz val="12"/>
        <rFont val="Noto Sans"/>
        <family val="2"/>
      </rPr>
      <t xml:space="preserve">（美）约瑟夫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马祖尔等</t>
    </r>
  </si>
  <si>
    <t xml:space="preserve">魔法数学：大魔术的数学灵魂</t>
  </si>
  <si>
    <r>
      <rPr>
        <sz val="12"/>
        <rFont val="Noto Sans"/>
        <family val="2"/>
      </rPr>
      <t xml:space="preserve">（美）珀西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迪亚科尼斯，
（美）葛立恒等</t>
    </r>
  </si>
  <si>
    <r>
      <rPr>
        <sz val="12"/>
        <rFont val="Noto Sans"/>
        <family val="2"/>
      </rPr>
      <t xml:space="preserve">几何学家的故事：从古巴比伦测量师到达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芬奇</t>
    </r>
  </si>
  <si>
    <r>
      <rPr>
        <sz val="12"/>
        <rFont val="Noto Sans"/>
        <family val="2"/>
      </rPr>
      <t xml:space="preserve">（法）让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路易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布拉昂等</t>
    </r>
  </si>
  <si>
    <r>
      <rPr>
        <sz val="12"/>
        <rFont val="Noto Sans"/>
        <family val="2"/>
      </rPr>
      <t xml:space="preserve">数学美文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（德）埃温哈德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贝兰茨等</t>
    </r>
  </si>
  <si>
    <t xml:space="preserve">了不起的物理</t>
  </si>
  <si>
    <t xml:space="preserve">（俄罗斯）雅科夫•伊西达洛
维奇•别莱利曼等</t>
  </si>
  <si>
    <t xml:space="preserve">亲爱的数学</t>
  </si>
  <si>
    <r>
      <rPr>
        <sz val="12"/>
        <rFont val="Noto Sans"/>
        <family val="2"/>
      </rPr>
      <t xml:space="preserve">（英）戴维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达林，（英）
阿格尼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班纳吉等</t>
    </r>
  </si>
  <si>
    <t xml:space="preserve">南海出版公司</t>
  </si>
  <si>
    <t xml:space="preserve">证明与布丁</t>
  </si>
  <si>
    <r>
      <rPr>
        <sz val="12"/>
        <rFont val="Noto Sans"/>
        <family val="2"/>
      </rPr>
      <t xml:space="preserve">（美）吉姆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亨勒等</t>
    </r>
  </si>
  <si>
    <t xml:space="preserve">我们身处的宇宙究竟有多古怪？</t>
  </si>
  <si>
    <r>
      <rPr>
        <sz val="12"/>
        <rFont val="Noto Sans"/>
        <family val="2"/>
      </rPr>
      <t xml:space="preserve">（美）伊拉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马克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爱格多尔
等</t>
    </r>
  </si>
  <si>
    <t xml:space="preserve">合成未来</t>
  </si>
  <si>
    <t xml:space="preserve">丁奎岭，黄少胥，葛航铭</t>
  </si>
  <si>
    <t xml:space="preserve">心中有数：数字的故事及其中的宝藏</t>
  </si>
  <si>
    <r>
      <rPr>
        <sz val="12"/>
        <rFont val="Noto Sans"/>
        <family val="2"/>
      </rPr>
      <t xml:space="preserve">（美）阿尔弗雷德•</t>
    </r>
    <r>
      <rPr>
        <sz val="12"/>
        <rFont val="SimSun"/>
        <family val="0"/>
        <charset val="134"/>
      </rPr>
      <t xml:space="preserve">S.</t>
    </r>
    <r>
      <rPr>
        <sz val="12"/>
        <rFont val="Noto Sans"/>
        <family val="2"/>
      </rPr>
      <t xml:space="preserve">波萨门
蒂，（奥）伯恩德•塔勒等</t>
    </r>
  </si>
  <si>
    <t xml:space="preserve">身边的化学</t>
  </si>
  <si>
    <r>
      <rPr>
        <sz val="12"/>
        <rFont val="Noto Sans"/>
        <family val="2"/>
      </rPr>
      <t xml:space="preserve">（瑞士）于尔格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伦登曼等</t>
    </r>
  </si>
  <si>
    <t xml:space="preserve">中国水利水电出版社</t>
  </si>
  <si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分钟漫画博弈论</t>
    </r>
  </si>
  <si>
    <t xml:space="preserve">美味的化学</t>
  </si>
  <si>
    <r>
      <rPr>
        <sz val="12"/>
        <rFont val="Noto Sans"/>
        <family val="2"/>
      </rPr>
      <t xml:space="preserve">（英）杰米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加拉格尔等</t>
    </r>
  </si>
  <si>
    <t xml:space="preserve">美味的物理</t>
  </si>
  <si>
    <r>
      <rPr>
        <sz val="12"/>
        <rFont val="Noto Sans"/>
        <family val="2"/>
      </rPr>
      <t xml:space="preserve">（英）艾丹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兰德尔 </t>
    </r>
    <r>
      <rPr>
        <sz val="12"/>
        <rFont val="SimSun"/>
        <family val="0"/>
        <charset val="134"/>
      </rPr>
      <t xml:space="preserve">- </t>
    </r>
    <r>
      <rPr>
        <sz val="12"/>
        <rFont val="Noto Sans"/>
        <family val="2"/>
      </rPr>
      <t xml:space="preserve">康德
等</t>
    </r>
  </si>
  <si>
    <r>
      <rPr>
        <sz val="12"/>
        <rFont val="Noto Sans"/>
        <family val="2"/>
      </rPr>
      <t xml:space="preserve">画懂科学：</t>
    </r>
    <r>
      <rPr>
        <sz val="12"/>
        <rFont val="SimSun"/>
        <family val="0"/>
        <charset val="134"/>
      </rPr>
      <t xml:space="preserve">118</t>
    </r>
    <r>
      <rPr>
        <sz val="12"/>
        <rFont val="Noto Sans"/>
        <family val="2"/>
      </rPr>
      <t xml:space="preserve">化学元素</t>
    </r>
  </si>
  <si>
    <t xml:space="preserve">戴升，张馨予</t>
  </si>
  <si>
    <t xml:space="preserve">华东理工大学出版社</t>
  </si>
  <si>
    <t xml:space="preserve">趣说化学：自然界的魔法师</t>
  </si>
  <si>
    <t xml:space="preserve">刘行光，帅猛</t>
  </si>
  <si>
    <t xml:space="preserve">趣说物理：改变世界的工程师</t>
  </si>
  <si>
    <t xml:space="preserve">刘行光</t>
  </si>
  <si>
    <t xml:space="preserve">有趣得让人睡不着的化学</t>
  </si>
  <si>
    <t xml:space="preserve">（日）左卷健男等</t>
  </si>
  <si>
    <t xml:space="preserve">化学就是这么简单：给孩子的零基础化学启蒙书</t>
  </si>
  <si>
    <r>
      <rPr>
        <sz val="12"/>
        <rFont val="Noto Sans"/>
        <family val="2"/>
      </rPr>
      <t xml:space="preserve">（意）  拉法埃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克雷先
茨，（意）罗伯特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韦岑茨
等</t>
    </r>
  </si>
  <si>
    <t xml:space="preserve">有趣的化学</t>
  </si>
  <si>
    <r>
      <rPr>
        <sz val="12"/>
        <rFont val="Noto Sans"/>
        <family val="2"/>
      </rPr>
      <t xml:space="preserve">（俄罗斯）雅科夫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别莱利
曼等</t>
    </r>
  </si>
  <si>
    <t xml:space="preserve">物理世界奇遇记</t>
  </si>
  <si>
    <t xml:space="preserve">（美）乔治•伽莫夫等</t>
  </si>
  <si>
    <t xml:space="preserve">趣味物理学</t>
  </si>
  <si>
    <r>
      <rPr>
        <sz val="12"/>
        <rFont val="Noto Sans"/>
        <family val="2"/>
      </rPr>
      <t xml:space="preserve">（苏）雅科夫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伊西达洛维
奇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别莱利曼等</t>
    </r>
  </si>
  <si>
    <t xml:space="preserve">趣味化学</t>
  </si>
  <si>
    <r>
      <rPr>
        <sz val="12"/>
        <rFont val="Noto Sans"/>
        <family val="2"/>
      </rPr>
      <t xml:space="preserve">数学世纪：过去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年间</t>
    </r>
    <r>
      <rPr>
        <sz val="12"/>
        <rFont val="SimSun"/>
        <family val="0"/>
        <charset val="134"/>
      </rPr>
      <t xml:space="preserve">30</t>
    </r>
    <r>
      <rPr>
        <sz val="12"/>
        <rFont val="Noto Sans"/>
        <family val="2"/>
      </rPr>
      <t xml:space="preserve">个重大问题</t>
    </r>
  </si>
  <si>
    <r>
      <rPr>
        <sz val="12"/>
        <rFont val="Noto Sans"/>
        <family val="2"/>
      </rPr>
      <t xml:space="preserve">（意）皮耶尔乔治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奥迪佛雷
迪（</t>
    </r>
    <r>
      <rPr>
        <sz val="12"/>
        <rFont val="SimSun"/>
        <family val="0"/>
        <charset val="134"/>
      </rPr>
      <t xml:space="preserve">P.Odifreddi</t>
    </r>
    <r>
      <rPr>
        <sz val="12"/>
        <rFont val="Noto Sans"/>
        <family val="2"/>
      </rPr>
      <t xml:space="preserve">）等</t>
    </r>
  </si>
  <si>
    <t xml:space="preserve">电磁的奥秘</t>
  </si>
  <si>
    <t xml:space="preserve">郑青岳等</t>
  </si>
  <si>
    <t xml:space="preserve">力和能量的世界</t>
  </si>
  <si>
    <t xml:space="preserve">郑青岳</t>
  </si>
  <si>
    <t xml:space="preserve">神奇的化学反应</t>
  </si>
  <si>
    <t xml:space="preserve">探秘物质的构成</t>
  </si>
  <si>
    <t xml:space="preserve">绚丽的声光</t>
  </si>
  <si>
    <r>
      <rPr>
        <sz val="12"/>
        <rFont val="Noto Sans"/>
        <family val="2"/>
      </rPr>
      <t xml:space="preserve">数学和数学家的故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SimSun"/>
        <family val="0"/>
        <charset val="134"/>
      </rPr>
      <t xml:space="preserve">11</t>
    </r>
    <r>
      <rPr>
        <sz val="12"/>
        <rFont val="Noto Sans"/>
        <family val="2"/>
      </rPr>
      <t xml:space="preserve">册</t>
    </r>
  </si>
  <si>
    <t xml:space="preserve">希格斯粒子：上帝粒子发现之旅</t>
  </si>
  <si>
    <r>
      <rPr>
        <sz val="12"/>
        <rFont val="Noto Sans"/>
        <family val="2"/>
      </rPr>
      <t xml:space="preserve">詹姆斯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吉利斯（</t>
    </r>
    <r>
      <rPr>
        <sz val="12"/>
        <rFont val="SimSun"/>
        <family val="0"/>
        <charset val="134"/>
      </rPr>
      <t xml:space="preserve">James
Gillies</t>
    </r>
    <r>
      <rPr>
        <sz val="12"/>
        <rFont val="Noto Sans"/>
        <family val="2"/>
      </rPr>
      <t xml:space="preserve">）等</t>
    </r>
  </si>
  <si>
    <t xml:space="preserve">时间怎么能称出来</t>
  </si>
  <si>
    <t xml:space="preserve">吴恢銮</t>
  </si>
  <si>
    <t xml:space="preserve">淼叔说量子力学：想象一个微观世界</t>
  </si>
  <si>
    <t xml:space="preserve">李淼</t>
  </si>
  <si>
    <t xml:space="preserve">从一到无穷大</t>
  </si>
  <si>
    <r>
      <rPr>
        <sz val="12"/>
        <rFont val="Noto Sans"/>
        <family val="2"/>
      </rPr>
      <t xml:space="preserve">（美）乔治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伽莫夫
（</t>
    </r>
    <r>
      <rPr>
        <sz val="12"/>
        <rFont val="SimSun"/>
        <family val="0"/>
        <charset val="134"/>
      </rPr>
      <t xml:space="preserve">George Gamow</t>
    </r>
    <r>
      <rPr>
        <sz val="12"/>
        <rFont val="Noto Sans"/>
        <family val="2"/>
      </rPr>
      <t xml:space="preserve">）等</t>
    </r>
  </si>
  <si>
    <t xml:space="preserve">能量与运动</t>
  </si>
  <si>
    <r>
      <rPr>
        <sz val="12"/>
        <rFont val="Noto Sans"/>
        <family val="2"/>
      </rPr>
      <t xml:space="preserve">西班牙</t>
    </r>
    <r>
      <rPr>
        <sz val="12"/>
        <rFont val="SimSun"/>
        <family val="0"/>
        <charset val="134"/>
      </rPr>
      <t xml:space="preserve">Sol90</t>
    </r>
    <r>
      <rPr>
        <sz val="12"/>
        <rFont val="Noto Sans"/>
        <family val="2"/>
      </rPr>
      <t xml:space="preserve">公司等</t>
    </r>
  </si>
  <si>
    <t xml:space="preserve">原来这就是引力</t>
  </si>
  <si>
    <t xml:space="preserve">（韩）吴廷根等</t>
  </si>
  <si>
    <t xml:space="preserve">让孩子着迷的奇妙化学</t>
  </si>
  <si>
    <t xml:space="preserve">（日）斋藤胜裕等</t>
  </si>
  <si>
    <t xml:space="preserve">让孩子着迷的奇妙物理</t>
  </si>
  <si>
    <t xml:space="preserve">（日）横川淳等</t>
  </si>
  <si>
    <t xml:space="preserve">奇妙的粒子世界</t>
  </si>
  <si>
    <t xml:space="preserve">黄涛，曹俊</t>
  </si>
  <si>
    <t xml:space="preserve">从存在到演化：学生版</t>
  </si>
  <si>
    <t xml:space="preserve">（比）普里戈金等</t>
  </si>
  <si>
    <t xml:space="preserve">笛卡儿几何：学生版</t>
  </si>
  <si>
    <t xml:space="preserve">（法）笛卡儿等</t>
  </si>
  <si>
    <t xml:space="preserve">九章算术：学生版</t>
  </si>
  <si>
    <t xml:space="preserve">（汉）张苍，（汉）耿寿昌
等</t>
  </si>
  <si>
    <t xml:space="preserve">数学对话录</t>
  </si>
  <si>
    <r>
      <rPr>
        <sz val="12"/>
        <rFont val="Noto Sans"/>
        <family val="2"/>
      </rPr>
      <t xml:space="preserve">（匈）阿尔弗雷德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雷尼等</t>
    </r>
  </si>
  <si>
    <t xml:space="preserve">元素的故事</t>
  </si>
  <si>
    <r>
      <rPr>
        <sz val="12"/>
        <rFont val="Noto Sans"/>
        <family val="2"/>
      </rPr>
      <t xml:space="preserve">（苏）依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尼查叶夫等</t>
    </r>
  </si>
  <si>
    <t xml:space="preserve">化学趣史</t>
  </si>
  <si>
    <t xml:space="preserve">夜空中最亮的星：古今物理英杰传</t>
  </si>
  <si>
    <t xml:space="preserve">梁军</t>
  </si>
  <si>
    <t xml:space="preserve">理化迷宫</t>
  </si>
  <si>
    <t xml:space="preserve">赵世洲</t>
  </si>
  <si>
    <r>
      <rPr>
        <sz val="12"/>
        <rFont val="Noto Sans"/>
        <family val="2"/>
      </rPr>
      <t xml:space="preserve">数学和数学家的故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SimSun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数学和数学家的故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SimSun"/>
        <family val="0"/>
        <charset val="134"/>
      </rPr>
      <t xml:space="preserve">9</t>
    </r>
    <r>
      <rPr>
        <sz val="12"/>
        <rFont val="Noto Sans"/>
        <family val="2"/>
      </rPr>
      <t xml:space="preserve">册</t>
    </r>
  </si>
  <si>
    <t xml:space="preserve">我们的生活比你想的还物理</t>
  </si>
  <si>
    <t xml:space="preserve">简丽贤</t>
  </si>
  <si>
    <t xml:space="preserve">原子世界旅行记</t>
  </si>
  <si>
    <r>
      <rPr>
        <sz val="12"/>
        <rFont val="Noto Sans"/>
        <family val="2"/>
      </rPr>
      <t xml:space="preserve">（苏）米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伊林等</t>
    </r>
  </si>
  <si>
    <t xml:space="preserve">很酷很酷的物理秀</t>
  </si>
  <si>
    <r>
      <rPr>
        <sz val="12"/>
        <rFont val="Noto Sans"/>
        <family val="2"/>
      </rPr>
      <t xml:space="preserve">听李毓佩教授讲数学故事 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兵发爱数王国</t>
    </r>
  </si>
  <si>
    <r>
      <rPr>
        <sz val="12"/>
        <rFont val="Noto Sans"/>
        <family val="2"/>
      </rPr>
      <t xml:space="preserve">听李毓佩教授讲数学故事 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哪吒智斗红孩儿</t>
    </r>
  </si>
  <si>
    <r>
      <rPr>
        <sz val="12"/>
        <rFont val="Noto Sans"/>
        <family val="2"/>
      </rPr>
      <t xml:space="preserve">听李毓佩教授讲数学故事 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数学迷历险记</t>
    </r>
  </si>
  <si>
    <r>
      <rPr>
        <sz val="12"/>
        <rFont val="Noto Sans"/>
        <family val="2"/>
      </rPr>
      <t xml:space="preserve">听李毓佩教授讲数学故事 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数学司令小眼镜</t>
    </r>
  </si>
  <si>
    <t xml:space="preserve">李毓佩：奇妙的数学世界</t>
  </si>
  <si>
    <t xml:space="preserve">电的惊险秘密</t>
  </si>
  <si>
    <r>
      <rPr>
        <sz val="12"/>
        <rFont val="Noto Sans"/>
        <family val="2"/>
      </rPr>
      <t xml:space="preserve">（英）尼克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阿诺德等</t>
    </r>
  </si>
  <si>
    <r>
      <rPr>
        <sz val="12"/>
        <rFont val="Noto Sans"/>
        <family val="2"/>
      </rPr>
      <t xml:space="preserve">太阳不完全使用手册 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探索太阳的过去、现在和未来</t>
    </r>
  </si>
  <si>
    <r>
      <rPr>
        <sz val="12"/>
        <rFont val="SimSun"/>
        <family val="0"/>
        <charset val="134"/>
      </rPr>
      <t xml:space="preserve">P</t>
    </r>
    <r>
      <rPr>
        <sz val="12"/>
        <rFont val="Noto Sans"/>
        <family val="2"/>
      </rPr>
      <t xml:space="preserve">天文学、地球科学</t>
    </r>
  </si>
  <si>
    <t xml:space="preserve">韩大洋</t>
  </si>
  <si>
    <t xml:space="preserve">气象出版社</t>
  </si>
  <si>
    <t xml:space="preserve">去太空</t>
  </si>
  <si>
    <t xml:space="preserve">焦维新等</t>
  </si>
  <si>
    <t xml:space="preserve">神秘的彗星</t>
  </si>
  <si>
    <t xml:space="preserve">太空旅游</t>
  </si>
  <si>
    <t xml:space="preserve">太阳系富含水的天体</t>
  </si>
  <si>
    <t xml:space="preserve">直面新北极</t>
  </si>
  <si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SimSun"/>
        <family val="0"/>
        <charset val="134"/>
      </rPr>
      <t xml:space="preserve">) </t>
    </r>
    <r>
      <rPr>
        <sz val="12"/>
        <rFont val="Noto Sans"/>
        <family val="2"/>
      </rPr>
      <t xml:space="preserve">马克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赛瑞兹等</t>
    </r>
  </si>
  <si>
    <t xml:space="preserve">听李四光讲地球的故事</t>
  </si>
  <si>
    <t xml:space="preserve">李四光纪念馆</t>
  </si>
  <si>
    <t xml:space="preserve">听李四光讲宇宙的故事</t>
  </si>
  <si>
    <t xml:space="preserve">时节之美：朱爱朝给孩子讲二十四节气</t>
  </si>
  <si>
    <t xml:space="preserve">朱爱朝</t>
  </si>
  <si>
    <t xml:space="preserve">中国海洋地标</t>
  </si>
  <si>
    <t xml:space="preserve">青岛海洋科普联盟</t>
  </si>
  <si>
    <t xml:space="preserve">2019-02</t>
  </si>
  <si>
    <t xml:space="preserve">十二时辰</t>
  </si>
  <si>
    <t xml:space="preserve">书童文化等</t>
  </si>
  <si>
    <t xml:space="preserve">二十四节气：创立与传承</t>
  </si>
  <si>
    <t xml:space="preserve">陈广忠</t>
  </si>
  <si>
    <t xml:space="preserve">读童谣，  知节气</t>
  </si>
  <si>
    <t xml:space="preserve">陈希学</t>
  </si>
  <si>
    <t xml:space="preserve">三秦出版社</t>
  </si>
  <si>
    <r>
      <rPr>
        <sz val="12"/>
        <rFont val="SimSun"/>
        <family val="0"/>
        <charset val="134"/>
      </rPr>
      <t xml:space="preserve">500</t>
    </r>
    <r>
      <rPr>
        <sz val="12"/>
        <rFont val="Noto Sans"/>
        <family val="2"/>
      </rPr>
      <t xml:space="preserve">次下潜：俄罗斯英雄的浪漫探险人生</t>
    </r>
  </si>
  <si>
    <r>
      <rPr>
        <sz val="12"/>
        <rFont val="Noto Sans"/>
        <family val="2"/>
      </rPr>
      <t xml:space="preserve">（俄罗斯）阿纳托利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米哈
伊洛维奇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萨加列维奇等</t>
    </r>
  </si>
  <si>
    <t xml:space="preserve">行星地球</t>
  </si>
  <si>
    <t xml:space="preserve">张昊</t>
  </si>
  <si>
    <t xml:space="preserve">星空万象</t>
  </si>
  <si>
    <t xml:space="preserve">刘逸清，王善钦，刘博洋</t>
  </si>
  <si>
    <r>
      <rPr>
        <sz val="12"/>
        <rFont val="Noto Sans"/>
        <family val="2"/>
      </rPr>
      <t xml:space="preserve">让沙漠溢出水的人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寻找深层水源</t>
    </r>
  </si>
  <si>
    <r>
      <rPr>
        <sz val="12"/>
        <rFont val="Noto Sans"/>
        <family val="2"/>
      </rPr>
      <t xml:space="preserve">（法）阿兰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加歇等</t>
    </r>
  </si>
  <si>
    <r>
      <rPr>
        <sz val="12"/>
        <rFont val="Noto Sans"/>
        <family val="2"/>
      </rPr>
      <t xml:space="preserve">暗物质与暗能量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寻找隐秘的未知宇宙</t>
    </r>
  </si>
  <si>
    <r>
      <rPr>
        <sz val="12"/>
        <rFont val="Noto Sans"/>
        <family val="2"/>
      </rPr>
      <t xml:space="preserve">（英）布赖恩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克莱格
（</t>
    </r>
    <r>
      <rPr>
        <sz val="12"/>
        <rFont val="SimSun"/>
        <family val="0"/>
        <charset val="134"/>
      </rPr>
      <t xml:space="preserve">Brian Clegg</t>
    </r>
    <r>
      <rPr>
        <sz val="12"/>
        <rFont val="Noto Sans"/>
        <family val="2"/>
      </rPr>
      <t xml:space="preserve">）等</t>
    </r>
  </si>
  <si>
    <r>
      <rPr>
        <sz val="12"/>
        <rFont val="Noto Sans"/>
        <family val="2"/>
      </rPr>
      <t xml:space="preserve">引力波 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探索宇宙奥秘的时空涟漪</t>
    </r>
  </si>
  <si>
    <r>
      <rPr>
        <sz val="12"/>
        <rFont val="Noto Sans"/>
        <family val="2"/>
      </rPr>
      <t xml:space="preserve">逐梦火星 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我们的红色星球之旅</t>
    </r>
  </si>
  <si>
    <r>
      <rPr>
        <sz val="12"/>
        <rFont val="Noto Sans"/>
        <family val="2"/>
      </rPr>
      <t xml:space="preserve">（英）安德鲁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梅（</t>
    </r>
    <r>
      <rPr>
        <sz val="12"/>
        <rFont val="SimSun"/>
        <family val="0"/>
        <charset val="134"/>
      </rPr>
      <t xml:space="preserve">Andrew
May</t>
    </r>
    <r>
      <rPr>
        <sz val="12"/>
        <rFont val="Noto Sans"/>
        <family val="2"/>
      </rPr>
      <t xml:space="preserve">）等</t>
    </r>
  </si>
  <si>
    <t xml:space="preserve">撞击地球：来自小行星和彗星的威胁</t>
  </si>
  <si>
    <t xml:space="preserve">走进淡水湖</t>
  </si>
  <si>
    <r>
      <rPr>
        <sz val="12"/>
        <rFont val="Noto Sans"/>
        <family val="2"/>
      </rPr>
      <t xml:space="preserve">（美）莉萨●</t>
    </r>
    <r>
      <rPr>
        <sz val="12"/>
        <rFont val="SimSun"/>
        <family val="0"/>
        <charset val="134"/>
      </rPr>
      <t xml:space="preserve">J●</t>
    </r>
    <r>
      <rPr>
        <sz val="12"/>
        <rFont val="Noto Sans"/>
        <family val="2"/>
      </rPr>
      <t xml:space="preserve">阿姆斯特茨
（</t>
    </r>
    <r>
      <rPr>
        <sz val="12"/>
        <rFont val="SimSun"/>
        <family val="0"/>
        <charset val="134"/>
      </rPr>
      <t xml:space="preserve">Lisa J.Amstutz</t>
    </r>
    <r>
      <rPr>
        <sz val="12"/>
        <rFont val="Noto Sans"/>
        <family val="2"/>
      </rPr>
      <t xml:space="preserve">）等</t>
    </r>
  </si>
  <si>
    <t xml:space="preserve">走进沙漠</t>
  </si>
  <si>
    <r>
      <rPr>
        <sz val="12"/>
        <rFont val="Noto Sans"/>
        <family val="2"/>
      </rPr>
      <t xml:space="preserve">（美）克拉拉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麦克卡拉德
（</t>
    </r>
    <r>
      <rPr>
        <sz val="12"/>
        <rFont val="SimSun"/>
        <family val="0"/>
        <charset val="134"/>
      </rPr>
      <t xml:space="preserve">Clara MacCarald</t>
    </r>
    <r>
      <rPr>
        <sz val="12"/>
        <rFont val="Noto Sans"/>
        <family val="2"/>
      </rPr>
      <t xml:space="preserve">）等</t>
    </r>
  </si>
  <si>
    <t xml:space="preserve">走进湿地</t>
  </si>
  <si>
    <r>
      <rPr>
        <sz val="12"/>
        <rFont val="Noto Sans"/>
        <family val="2"/>
      </rPr>
      <t xml:space="preserve">（美）劳拉●佩杜（</t>
    </r>
    <r>
      <rPr>
        <sz val="12"/>
        <rFont val="SimSun"/>
        <family val="0"/>
        <charset val="134"/>
      </rPr>
      <t xml:space="preserve">Laura
Perdew</t>
    </r>
    <r>
      <rPr>
        <sz val="12"/>
        <rFont val="Noto Sans"/>
        <family val="2"/>
      </rPr>
      <t xml:space="preserve">）等</t>
    </r>
  </si>
  <si>
    <t xml:space="preserve">淼叔说宇宙：万物的起始与终结</t>
  </si>
  <si>
    <r>
      <rPr>
        <sz val="12"/>
        <rFont val="Noto Sans"/>
        <family val="2"/>
      </rPr>
      <t xml:space="preserve">明天气候</t>
    </r>
    <r>
      <rPr>
        <sz val="12"/>
        <rFont val="SimSun"/>
        <family val="0"/>
        <charset val="134"/>
      </rPr>
      <t xml:space="preserve">15</t>
    </r>
    <r>
      <rPr>
        <sz val="12"/>
        <rFont val="Noto Sans"/>
        <family val="2"/>
      </rPr>
      <t xml:space="preserve">问</t>
    </r>
  </si>
  <si>
    <r>
      <rPr>
        <sz val="12"/>
        <rFont val="Noto Sans"/>
        <family val="2"/>
      </rPr>
      <t xml:space="preserve">（法）让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茹泽尔 ，（法）
奥利维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努瓦亚等</t>
    </r>
  </si>
  <si>
    <t xml:space="preserve">火山与地震</t>
  </si>
  <si>
    <t xml:space="preserve">天道与人文</t>
  </si>
  <si>
    <t xml:space="preserve">竺可桢等</t>
  </si>
  <si>
    <t xml:space="preserve">地球里面什么样</t>
  </si>
  <si>
    <t xml:space="preserve">什么是地质？</t>
  </si>
  <si>
    <t xml:space="preserve">曾勇，刘志新</t>
  </si>
  <si>
    <t xml:space="preserve">什么是海洋工程？</t>
  </si>
  <si>
    <t xml:space="preserve">柳淑学，李金宣</t>
  </si>
  <si>
    <t xml:space="preserve">揭秘海洋奇迹</t>
  </si>
  <si>
    <t xml:space="preserve">马万霞，黄春凯</t>
  </si>
  <si>
    <t xml:space="preserve">揭秘宇宙奇迹</t>
  </si>
  <si>
    <r>
      <rPr>
        <sz val="12"/>
        <rFont val="Noto Sans"/>
        <family val="2"/>
      </rPr>
      <t xml:space="preserve">我身边的二十四节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春生篇</t>
    </r>
  </si>
  <si>
    <t xml:space="preserve">江小鱼</t>
  </si>
  <si>
    <r>
      <rPr>
        <sz val="12"/>
        <rFont val="Noto Sans"/>
        <family val="2"/>
      </rPr>
      <t xml:space="preserve">我身边的二十四节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冬藏篇</t>
    </r>
  </si>
  <si>
    <r>
      <rPr>
        <sz val="12"/>
        <rFont val="Noto Sans"/>
        <family val="2"/>
      </rPr>
      <t xml:space="preserve">我身边的二十四节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秋收篇</t>
    </r>
  </si>
  <si>
    <r>
      <rPr>
        <sz val="12"/>
        <rFont val="Noto Sans"/>
        <family val="2"/>
      </rPr>
      <t xml:space="preserve">我身边的二十四节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夏长篇</t>
    </r>
  </si>
  <si>
    <r>
      <rPr>
        <sz val="12"/>
        <rFont val="Noto Sans"/>
        <family val="2"/>
      </rPr>
      <t xml:space="preserve">水知识趣读</t>
    </r>
    <r>
      <rPr>
        <sz val="12"/>
        <rFont val="SimSun"/>
        <family val="0"/>
        <charset val="134"/>
      </rPr>
      <t xml:space="preserve">. 5-8</t>
    </r>
    <r>
      <rPr>
        <sz val="12"/>
        <rFont val="Noto Sans"/>
        <family val="2"/>
      </rPr>
      <t xml:space="preserve">岁</t>
    </r>
  </si>
  <si>
    <t xml:space="preserve">王浩等</t>
  </si>
  <si>
    <t xml:space="preserve">海底奇观</t>
  </si>
  <si>
    <t xml:space="preserve">李新正</t>
  </si>
  <si>
    <t xml:space="preserve">探海重器</t>
  </si>
  <si>
    <t xml:space="preserve">刘峰</t>
  </si>
  <si>
    <t xml:space="preserve">多彩珊瑚礁生物</t>
  </si>
  <si>
    <t xml:space="preserve">陈清华</t>
  </si>
  <si>
    <t xml:space="preserve">海陆的起源：学生版</t>
  </si>
  <si>
    <t xml:space="preserve">（德）魏格纳等</t>
  </si>
  <si>
    <t xml:space="preserve">天体运行论：学生版</t>
  </si>
  <si>
    <t xml:space="preserve">（波兰）哥白尼等</t>
  </si>
  <si>
    <t xml:space="preserve">气候与气象</t>
  </si>
  <si>
    <t xml:space="preserve">刘鹤</t>
  </si>
  <si>
    <t xml:space="preserve">星星离我们有多远</t>
  </si>
  <si>
    <t xml:space="preserve">卞毓麟</t>
  </si>
  <si>
    <t xml:space="preserve">地球最后一秒钟</t>
  </si>
  <si>
    <t xml:space="preserve">拥抱群星：与青少年一同走近天文学</t>
  </si>
  <si>
    <r>
      <rPr>
        <sz val="12"/>
        <rFont val="Noto Sans"/>
        <family val="2"/>
      </rPr>
      <t xml:space="preserve">气候变化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我与女儿的对话</t>
    </r>
  </si>
  <si>
    <r>
      <rPr>
        <sz val="12"/>
        <rFont val="Noto Sans"/>
        <family val="2"/>
      </rPr>
      <t xml:space="preserve">（法）让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马克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扬科维奇等</t>
    </r>
  </si>
  <si>
    <t xml:space="preserve">行星</t>
  </si>
  <si>
    <r>
      <rPr>
        <sz val="12"/>
        <rFont val="Noto Sans"/>
        <family val="2"/>
      </rPr>
      <t xml:space="preserve">（美）亚伦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戴约（</t>
    </r>
    <r>
      <rPr>
        <sz val="12"/>
        <rFont val="SimSun"/>
        <family val="0"/>
        <charset val="134"/>
      </rPr>
      <t xml:space="preserve">Aaron
Deyoe</t>
    </r>
    <r>
      <rPr>
        <sz val="12"/>
        <rFont val="Noto Sans"/>
        <family val="2"/>
      </rPr>
      <t xml:space="preserve">）等</t>
    </r>
  </si>
  <si>
    <t xml:space="preserve">卫星</t>
  </si>
  <si>
    <t xml:space="preserve">珊瑚礁与人类</t>
  </si>
  <si>
    <t xml:space="preserve">杨立敏</t>
  </si>
  <si>
    <t xml:space="preserve">节气故事</t>
  </si>
  <si>
    <t xml:space="preserve">蚂蚁书房</t>
  </si>
  <si>
    <t xml:space="preserve">四季气象</t>
  </si>
  <si>
    <t xml:space="preserve">王建忠等</t>
  </si>
  <si>
    <t xml:space="preserve">在地球之外</t>
  </si>
  <si>
    <r>
      <rPr>
        <sz val="12"/>
        <rFont val="Noto Sans"/>
        <family val="2"/>
      </rPr>
      <t xml:space="preserve">（苏）康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齐奥尔科夫斯基
等</t>
    </r>
  </si>
  <si>
    <t xml:space="preserve">空气的一家</t>
  </si>
  <si>
    <t xml:space="preserve">大海捞“珍”</t>
  </si>
  <si>
    <t xml:space="preserve">蔡怡琳</t>
  </si>
  <si>
    <t xml:space="preserve">浩瀚的宇宙：馆藏版</t>
  </si>
  <si>
    <t xml:space="preserve">《中国儿童太空百科全书》
编委会</t>
  </si>
  <si>
    <t xml:space="preserve">图说海洋现象</t>
  </si>
  <si>
    <t xml:space="preserve">李凤岐 ，韩玉堂</t>
  </si>
  <si>
    <t xml:space="preserve">图说壮美极地</t>
  </si>
  <si>
    <t xml:space="preserve">傅刚，杨立敏</t>
  </si>
  <si>
    <t xml:space="preserve">遨游太阳系</t>
  </si>
  <si>
    <t xml:space="preserve">北京典开科技有限公司</t>
  </si>
  <si>
    <t xml:space="preserve">畅游海洋世界</t>
  </si>
  <si>
    <t xml:space="preserve">崩塌</t>
  </si>
  <si>
    <t xml:space="preserve">陕西省地质环境监测总站</t>
  </si>
  <si>
    <t xml:space="preserve">中国地质大学出版社</t>
  </si>
  <si>
    <t xml:space="preserve">地裂缝</t>
  </si>
  <si>
    <t xml:space="preserve">地面沉降</t>
  </si>
  <si>
    <t xml:space="preserve">地面塌陷</t>
  </si>
  <si>
    <t xml:space="preserve">滑坡</t>
  </si>
  <si>
    <t xml:space="preserve">向自然学习：神奇的仿生学发明</t>
  </si>
  <si>
    <r>
      <rPr>
        <sz val="12"/>
        <rFont val="SimSun"/>
        <family val="0"/>
        <charset val="134"/>
      </rPr>
      <t xml:space="preserve">Q</t>
    </r>
    <r>
      <rPr>
        <sz val="12"/>
        <rFont val="Noto Sans"/>
        <family val="2"/>
      </rPr>
      <t xml:space="preserve">生物科学</t>
    </r>
  </si>
  <si>
    <r>
      <rPr>
        <sz val="12"/>
        <rFont val="Noto Sans"/>
        <family val="2"/>
      </rPr>
      <t xml:space="preserve">（美）克里斯汀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诺德斯特
龙等</t>
    </r>
  </si>
  <si>
    <t xml:space="preserve">自然的馈赠：博物馆精品标本图鉴</t>
  </si>
  <si>
    <t xml:space="preserve">江雪，王丹</t>
  </si>
  <si>
    <t xml:space="preserve">去！寻访动物们的足迹</t>
  </si>
  <si>
    <t xml:space="preserve">宋大昭，黄巧雯</t>
  </si>
  <si>
    <t xml:space="preserve">走！守护动物及其家园</t>
  </si>
  <si>
    <t xml:space="preserve">豹在雪山之巅</t>
  </si>
  <si>
    <t xml:space="preserve">生态环境部宣传教育中心</t>
  </si>
  <si>
    <t xml:space="preserve">呵护水精灵</t>
  </si>
  <si>
    <t xml:space="preserve">守护自然之羽</t>
  </si>
  <si>
    <t xml:space="preserve">自然界的灵之长</t>
  </si>
  <si>
    <t xml:space="preserve">动物生存大揭秘：奇妙的昆虫世界</t>
  </si>
  <si>
    <t xml:space="preserve">黄鑫，徐中岩</t>
  </si>
  <si>
    <t xml:space="preserve">动物生存大揭秘：神秘的海洋世界</t>
  </si>
  <si>
    <t xml:space="preserve">动物生存大揭秘：消失的恐龙世界</t>
  </si>
  <si>
    <r>
      <rPr>
        <sz val="12"/>
        <rFont val="Noto Sans"/>
        <family val="2"/>
      </rPr>
      <t xml:space="preserve">昆虫之美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勐海寻虫记</t>
    </r>
  </si>
  <si>
    <t xml:space="preserve">李元胜</t>
  </si>
  <si>
    <t xml:space="preserve">鸟儿不得了</t>
  </si>
  <si>
    <t xml:space="preserve">余一鸣 ，刘楠</t>
  </si>
  <si>
    <t xml:space="preserve">“鸟人”应该知道的鸟问题</t>
  </si>
  <si>
    <r>
      <rPr>
        <sz val="12"/>
        <rFont val="Noto Sans"/>
        <family val="2"/>
      </rPr>
      <t xml:space="preserve">（美）劳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埃里克森等</t>
    </r>
  </si>
  <si>
    <t xml:space="preserve">水中国宝中华鲟</t>
  </si>
  <si>
    <t xml:space="preserve">董颖，胡浩等</t>
  </si>
  <si>
    <t xml:space="preserve">守护生命的基本单位：细胞</t>
  </si>
  <si>
    <r>
      <rPr>
        <sz val="12"/>
        <rFont val="Noto Sans"/>
        <family val="2"/>
      </rPr>
      <t xml:space="preserve">王涛</t>
    </r>
    <r>
      <rPr>
        <sz val="12"/>
        <rFont val="SimSun"/>
        <family val="0"/>
        <charset val="134"/>
      </rPr>
      <t xml:space="preserve">, </t>
    </r>
    <r>
      <rPr>
        <sz val="12"/>
        <rFont val="Noto Sans"/>
        <family val="2"/>
      </rPr>
      <t xml:space="preserve">张晓艳</t>
    </r>
  </si>
  <si>
    <t xml:space="preserve">郑州大学出版社，大象出版社</t>
  </si>
  <si>
    <t xml:space="preserve">听李四光讲古生物的故事</t>
  </si>
  <si>
    <t xml:space="preserve">达尔文的战争</t>
  </si>
  <si>
    <t xml:space="preserve">吴京平</t>
  </si>
  <si>
    <t xml:space="preserve">走进鸟的世界：青少年生态文学科普读本</t>
  </si>
  <si>
    <t xml:space="preserve">周岳峰</t>
  </si>
  <si>
    <t xml:space="preserve">小学者探秘：达尔文的生命科学课</t>
  </si>
  <si>
    <r>
      <rPr>
        <sz val="12"/>
        <rFont val="Noto Sans"/>
        <family val="2"/>
      </rPr>
      <t xml:space="preserve">（英）迈克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布赖特等</t>
    </r>
  </si>
  <si>
    <t xml:space="preserve">美味的生物</t>
  </si>
  <si>
    <r>
      <rPr>
        <sz val="12"/>
        <rFont val="Noto Sans"/>
        <family val="2"/>
      </rPr>
      <t xml:space="preserve">（英）凯蒂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斯特克尔斯等</t>
    </r>
  </si>
  <si>
    <t xml:space="preserve">超级危险的植物</t>
  </si>
  <si>
    <t xml:space="preserve">赵迎春，李青为等</t>
  </si>
  <si>
    <t xml:space="preserve">中国林业出版社</t>
  </si>
  <si>
    <t xml:space="preserve">穿越微生物王国</t>
  </si>
  <si>
    <t xml:space="preserve">李辉</t>
  </si>
  <si>
    <t xml:space="preserve">广东人民出版社</t>
  </si>
  <si>
    <t xml:space="preserve">万万没想到：动物有话说</t>
  </si>
  <si>
    <t xml:space="preserve">赵序茅</t>
  </si>
  <si>
    <t xml:space="preserve">万物起源</t>
  </si>
  <si>
    <r>
      <rPr>
        <sz val="12"/>
        <rFont val="Noto Sans"/>
        <family val="2"/>
      </rPr>
      <t xml:space="preserve">（德）尤尔根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考伯等</t>
    </r>
  </si>
  <si>
    <t xml:space="preserve">你见过我的妈妈吗？：穿山甲松果的故事</t>
  </si>
  <si>
    <t xml:space="preserve">左世伟，马乐</t>
  </si>
  <si>
    <t xml:space="preserve">上海交通大学出版社</t>
  </si>
  <si>
    <t xml:space="preserve">重返家园：大象罗拉的故事</t>
  </si>
  <si>
    <t xml:space="preserve">左世伟</t>
  </si>
  <si>
    <r>
      <rPr>
        <sz val="12"/>
        <rFont val="Noto Sans"/>
        <family val="2"/>
      </rPr>
      <t xml:space="preserve">我的野生动物朋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草原动物</t>
    </r>
  </si>
  <si>
    <r>
      <rPr>
        <sz val="12"/>
        <rFont val="Noto Sans"/>
        <family val="2"/>
      </rPr>
      <t xml:space="preserve">（荷）马尔加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蓓特，世界
自然基金会（</t>
    </r>
    <r>
      <rPr>
        <sz val="12"/>
        <rFont val="SimSun"/>
        <family val="0"/>
        <charset val="134"/>
      </rPr>
      <t xml:space="preserve">WWF</t>
    </r>
    <r>
      <rPr>
        <sz val="12"/>
        <rFont val="Noto Sans"/>
        <family val="2"/>
      </rPr>
      <t xml:space="preserve">）等</t>
    </r>
  </si>
  <si>
    <r>
      <rPr>
        <sz val="12"/>
        <rFont val="Noto Sans"/>
        <family val="2"/>
      </rPr>
      <t xml:space="preserve">我的野生动物朋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海洋动物</t>
    </r>
  </si>
  <si>
    <r>
      <rPr>
        <sz val="12"/>
        <rFont val="Noto Sans"/>
        <family val="2"/>
      </rPr>
      <t xml:space="preserve">我的野生动物朋友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森林动物</t>
    </r>
  </si>
  <si>
    <t xml:space="preserve">达尔文的物种起源：插图版</t>
  </si>
  <si>
    <r>
      <rPr>
        <sz val="12"/>
        <rFont val="Noto Sans"/>
        <family val="2"/>
      </rPr>
      <t xml:space="preserve">（英）查尔斯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达尔 文
</t>
    </r>
    <r>
      <rPr>
        <sz val="12"/>
        <rFont val="SimSun"/>
        <family val="0"/>
        <charset val="134"/>
      </rPr>
      <t xml:space="preserve">(Charles Darwin),(</t>
    </r>
    <r>
      <rPr>
        <sz val="12"/>
        <rFont val="Noto Sans"/>
        <family val="2"/>
      </rPr>
      <t xml:space="preserve">法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贝尔
纳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皮埃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莫兰等</t>
    </r>
  </si>
  <si>
    <t xml:space="preserve">一本书秒懂生物史</t>
  </si>
  <si>
    <t xml:space="preserve">童年的植物园</t>
  </si>
  <si>
    <t xml:space="preserve">刘若淼</t>
  </si>
  <si>
    <t xml:space="preserve">中国科学技术出版社</t>
  </si>
  <si>
    <t xml:space="preserve">一鲸落，万物生</t>
  </si>
  <si>
    <t xml:space="preserve">读者杂志社</t>
  </si>
  <si>
    <t xml:space="preserve">植物也说悄悄话</t>
  </si>
  <si>
    <t xml:space="preserve">小小微生物的奇幻之旅</t>
  </si>
  <si>
    <r>
      <rPr>
        <sz val="12"/>
        <rFont val="Noto Sans"/>
        <family val="2"/>
      </rPr>
      <t xml:space="preserve">（保）尼古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拉伊科夫等</t>
    </r>
  </si>
  <si>
    <r>
      <rPr>
        <sz val="12"/>
        <rFont val="Noto Sans"/>
        <family val="2"/>
      </rPr>
      <t xml:space="preserve">“象”往的生活：科学家解读亚洲象趣事</t>
    </r>
    <r>
      <rPr>
        <sz val="12"/>
        <rFont val="SimSun"/>
        <family val="0"/>
        <charset val="134"/>
      </rPr>
      <t xml:space="preserve">=The
Aspirational Life of Elephants——Fun Facts from
Scientific Perspectives</t>
    </r>
    <r>
      <rPr>
        <sz val="12"/>
        <rFont val="Noto Sans"/>
        <family val="2"/>
      </rPr>
      <t xml:space="preserve">：英文</t>
    </r>
  </si>
  <si>
    <t xml:space="preserve">黄程，李维薇等</t>
  </si>
  <si>
    <t xml:space="preserve">云南科技出版社</t>
  </si>
  <si>
    <t xml:space="preserve">高山兀鹫：雪域高原的清道夫</t>
  </si>
  <si>
    <t xml:space="preserve">赵序茂</t>
  </si>
  <si>
    <t xml:space="preserve">蓑羽鹤：飞越喜马拉雅的旅行家</t>
  </si>
  <si>
    <t xml:space="preserve">邹桂萍，赵序茅</t>
  </si>
  <si>
    <t xml:space="preserve">山城龙迹：走进重庆恐龙世界</t>
  </si>
  <si>
    <t xml:space="preserve">代辉等</t>
  </si>
  <si>
    <t xml:space="preserve">看！蚂蚁</t>
  </si>
  <si>
    <t xml:space="preserve">孙煜尧等</t>
  </si>
  <si>
    <t xml:space="preserve">生命健康的世界</t>
  </si>
  <si>
    <t xml:space="preserve">刘欢，张文韬，陈逗逗</t>
  </si>
  <si>
    <t xml:space="preserve">斑海豹</t>
  </si>
  <si>
    <t xml:space="preserve">杨海萍等</t>
  </si>
  <si>
    <t xml:space="preserve">哇！水母</t>
  </si>
  <si>
    <t xml:space="preserve">贾丽娟等</t>
  </si>
  <si>
    <t xml:space="preserve">哇！萤火虫</t>
  </si>
  <si>
    <t xml:space="preserve">付新华等</t>
  </si>
  <si>
    <t xml:space="preserve">超级昆虫大发现</t>
  </si>
  <si>
    <t xml:space="preserve">林育真，许士国</t>
  </si>
  <si>
    <t xml:space="preserve">有趣得让人睡不着的基因</t>
  </si>
  <si>
    <t xml:space="preserve">（日）竹内薰，（日）丸山
笃史等</t>
  </si>
  <si>
    <t xml:space="preserve">智趣昆虫</t>
  </si>
  <si>
    <t xml:space="preserve">杨红珍</t>
  </si>
  <si>
    <r>
      <rPr>
        <sz val="12"/>
        <rFont val="Noto Sans"/>
        <family val="2"/>
      </rPr>
      <t xml:space="preserve">不可思议的动物图鉴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动物行为大揭秘</t>
    </r>
  </si>
  <si>
    <t xml:space="preserve">（日）中田兼介等</t>
  </si>
  <si>
    <r>
      <rPr>
        <sz val="12"/>
        <rFont val="Noto Sans"/>
        <family val="2"/>
      </rPr>
      <t xml:space="preserve">不可思议的动物图鉴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动物生存大揭秘</t>
    </r>
  </si>
  <si>
    <r>
      <rPr>
        <sz val="12"/>
        <rFont val="Noto Sans"/>
        <family val="2"/>
      </rPr>
      <t xml:space="preserve">不可思议的动物图鉴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动物体貌大揭秘</t>
    </r>
  </si>
  <si>
    <r>
      <rPr>
        <sz val="12"/>
        <rFont val="Noto Sans"/>
        <family val="2"/>
      </rPr>
      <t xml:space="preserve">野外精灵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蝙蝠</t>
    </r>
  </si>
  <si>
    <t xml:space="preserve">刘奇</t>
  </si>
  <si>
    <r>
      <rPr>
        <sz val="12"/>
        <rFont val="Noto Sans"/>
        <family val="2"/>
      </rPr>
      <t xml:space="preserve">野外精灵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穿山甲</t>
    </r>
  </si>
  <si>
    <t xml:space="preserve">陈金平</t>
  </si>
  <si>
    <t xml:space="preserve">基因改造的世界</t>
  </si>
  <si>
    <t xml:space="preserve">许锴鸿</t>
  </si>
  <si>
    <t xml:space="preserve">水生动植物</t>
  </si>
  <si>
    <t xml:space="preserve">李代娣</t>
  </si>
  <si>
    <t xml:space="preserve">植物花卉</t>
  </si>
  <si>
    <t xml:space="preserve">谢茜茜</t>
  </si>
  <si>
    <t xml:space="preserve">哺乳动物</t>
  </si>
  <si>
    <t xml:space="preserve">余大为，韩雨江，李宏蕾</t>
  </si>
  <si>
    <t xml:space="preserve">动物如何生活</t>
  </si>
  <si>
    <t xml:space="preserve">海洋生命</t>
  </si>
  <si>
    <t xml:space="preserve">两栖和爬行动物</t>
  </si>
  <si>
    <t xml:space="preserve">植物如何生长</t>
  </si>
  <si>
    <t xml:space="preserve">趣味昆虫学</t>
  </si>
  <si>
    <t xml:space="preserve">（苏）普拉维里希科夫等</t>
  </si>
  <si>
    <t xml:space="preserve">让孩子着迷的奇妙生物</t>
  </si>
  <si>
    <t xml:space="preserve">（日）金子康子，（日）日
比野拓等</t>
  </si>
  <si>
    <t xml:space="preserve">奇妙生物圈</t>
  </si>
  <si>
    <t xml:space="preserve">深海宝藏</t>
  </si>
  <si>
    <t xml:space="preserve">石学法</t>
  </si>
  <si>
    <t xml:space="preserve">基因论：学生版</t>
  </si>
  <si>
    <t xml:space="preserve">（美）摩尔根等</t>
  </si>
  <si>
    <t xml:space="preserve">生命是什么：学生版</t>
  </si>
  <si>
    <t xml:space="preserve">（奥）薛定谔等</t>
  </si>
  <si>
    <t xml:space="preserve">物种起源：学生版</t>
  </si>
  <si>
    <t xml:space="preserve">（英）达尔文等</t>
  </si>
  <si>
    <t xml:space="preserve">动物世界的漫游者</t>
  </si>
  <si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捷克</t>
    </r>
    <r>
      <rPr>
        <sz val="12"/>
        <rFont val="SimSun"/>
        <family val="0"/>
        <charset val="134"/>
      </rPr>
      <t xml:space="preserve">) </t>
    </r>
    <r>
      <rPr>
        <sz val="12"/>
        <rFont val="Noto Sans"/>
        <family val="2"/>
      </rPr>
      <t xml:space="preserve">马克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斯巴科娃</t>
    </r>
    <r>
      <rPr>
        <sz val="12"/>
        <rFont val="SimSun"/>
        <family val="0"/>
        <charset val="134"/>
      </rPr>
      <t xml:space="preserve">,
(</t>
    </r>
    <r>
      <rPr>
        <sz val="12"/>
        <rFont val="Noto Sans"/>
        <family val="2"/>
      </rPr>
      <t xml:space="preserve">捷克</t>
    </r>
    <r>
      <rPr>
        <sz val="12"/>
        <rFont val="SimSun"/>
        <family val="0"/>
        <charset val="134"/>
      </rPr>
      <t xml:space="preserve">) </t>
    </r>
    <r>
      <rPr>
        <sz val="12"/>
        <rFont val="Noto Sans"/>
        <family val="2"/>
      </rPr>
      <t xml:space="preserve">伊娃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巴托娃等</t>
    </r>
  </si>
  <si>
    <t xml:space="preserve">不止一个达尔文</t>
  </si>
  <si>
    <t xml:space="preserve">孙轶飞</t>
  </si>
  <si>
    <t xml:space="preserve">用显微镜看大象</t>
  </si>
  <si>
    <t xml:space="preserve">生命科学的世界</t>
  </si>
  <si>
    <t xml:space="preserve">张凡，张莉俊</t>
  </si>
  <si>
    <t xml:space="preserve">生命密码的世界</t>
  </si>
  <si>
    <t xml:space="preserve">向梦丹，张莉俊，王生位</t>
  </si>
  <si>
    <t xml:space="preserve">不同环境中的野生动植物</t>
  </si>
  <si>
    <t xml:space="preserve">新光传媒</t>
  </si>
  <si>
    <t xml:space="preserve">动物的行为</t>
  </si>
  <si>
    <t xml:space="preserve">虫语者</t>
  </si>
  <si>
    <t xml:space="preserve">半夏</t>
  </si>
  <si>
    <t xml:space="preserve">神奇鸟类在哪里</t>
  </si>
  <si>
    <t xml:space="preserve">张海华</t>
  </si>
  <si>
    <t xml:space="preserve">人“菌”恩仇</t>
  </si>
  <si>
    <t xml:space="preserve">孙万儒</t>
  </si>
  <si>
    <t xml:space="preserve">动物与人那些事</t>
  </si>
  <si>
    <t xml:space="preserve">郭耕</t>
  </si>
  <si>
    <t xml:space="preserve">生物演化与人类未来：著名科学家谈古动物学</t>
  </si>
  <si>
    <t xml:space="preserve">殷鸿福，周修高</t>
  </si>
  <si>
    <t xml:space="preserve">生命与健康</t>
  </si>
  <si>
    <t xml:space="preserve">家门口的植物课</t>
  </si>
  <si>
    <t xml:space="preserve">史军</t>
  </si>
  <si>
    <t xml:space="preserve">我的虫子朋友</t>
  </si>
  <si>
    <t xml:space="preserve">高东生</t>
  </si>
  <si>
    <t xml:space="preserve">昆虫漫话</t>
  </si>
  <si>
    <t xml:space="preserve">陶秉珍</t>
  </si>
  <si>
    <t xml:space="preserve">植物漫话</t>
  </si>
  <si>
    <t xml:space="preserve">野马笔记</t>
  </si>
  <si>
    <t xml:space="preserve">张赫凡</t>
  </si>
  <si>
    <t xml:space="preserve">奇趣植物园</t>
  </si>
  <si>
    <t xml:space="preserve">林焕棠等</t>
  </si>
  <si>
    <r>
      <rPr>
        <sz val="12"/>
        <rFont val="Noto Sans"/>
        <family val="2"/>
      </rPr>
      <t xml:space="preserve">草木私语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植物世界那些事</t>
    </r>
  </si>
  <si>
    <t xml:space="preserve">祁云枝</t>
  </si>
  <si>
    <t xml:space="preserve">雪豹：雪山之巅的神秘王者</t>
  </si>
  <si>
    <t xml:space="preserve">秦岭常见兽类识别手册</t>
  </si>
  <si>
    <t xml:space="preserve">李保国</t>
  </si>
  <si>
    <t xml:space="preserve">互动的自然</t>
  </si>
  <si>
    <t xml:space="preserve">何文珊</t>
  </si>
  <si>
    <t xml:space="preserve">细菌大秘密</t>
  </si>
  <si>
    <t xml:space="preserve">科学明航会</t>
  </si>
  <si>
    <t xml:space="preserve">三位猿姑娘</t>
  </si>
  <si>
    <t xml:space="preserve">张锋</t>
  </si>
  <si>
    <t xml:space="preserve">珊瑚礁里的生存术</t>
  </si>
  <si>
    <t xml:space="preserve">黄晖</t>
  </si>
  <si>
    <t xml:space="preserve">珊瑚礁里的食物链</t>
  </si>
  <si>
    <t xml:space="preserve">李秀保</t>
  </si>
  <si>
    <t xml:space="preserve">珊瑚礁里的鱼儿</t>
  </si>
  <si>
    <t xml:space="preserve">牛文涛</t>
  </si>
  <si>
    <t xml:space="preserve">转基因那些事</t>
  </si>
  <si>
    <t xml:space="preserve">中国农学会</t>
  </si>
  <si>
    <t xml:space="preserve">昆虫易容术</t>
  </si>
  <si>
    <t xml:space="preserve">陈美玲等等</t>
  </si>
  <si>
    <t xml:space="preserve">厉害的臭屁武器</t>
  </si>
  <si>
    <t xml:space="preserve">鹈鹕先生的大嘴巴</t>
  </si>
  <si>
    <t xml:space="preserve">显微镜下的生命世界：著名科学家谈微生物学</t>
  </si>
  <si>
    <t xml:space="preserve">田波等</t>
  </si>
  <si>
    <t xml:space="preserve">身边的微生物</t>
  </si>
  <si>
    <t xml:space="preserve">伍美珍等</t>
  </si>
  <si>
    <t xml:space="preserve">图说海洋生物</t>
  </si>
  <si>
    <t xml:space="preserve">魏建功</t>
  </si>
  <si>
    <t xml:space="preserve">昆虫记</t>
  </si>
  <si>
    <t xml:space="preserve">（法）法布尔等</t>
  </si>
  <si>
    <t xml:space="preserve">甘肃少年儿童出版社</t>
  </si>
  <si>
    <t xml:space="preserve">有趣的植物世界</t>
  </si>
  <si>
    <t xml:space="preserve">于秉正</t>
  </si>
  <si>
    <t xml:space="preserve">灰尘的旅行</t>
  </si>
  <si>
    <t xml:space="preserve">高士其</t>
  </si>
  <si>
    <t xml:space="preserve">细菌世界历险记</t>
  </si>
  <si>
    <t xml:space="preserve">细菌学的第一课</t>
  </si>
  <si>
    <t xml:space="preserve">细菌与人</t>
  </si>
  <si>
    <t xml:space="preserve">关心我们共同的朋友：著名科学家谈动物学</t>
  </si>
  <si>
    <t xml:space="preserve">郑作新等</t>
  </si>
  <si>
    <t xml:space="preserve">基因编辑及其他生物技术</t>
  </si>
  <si>
    <t xml:space="preserve">岸边水鸟王国</t>
  </si>
  <si>
    <t xml:space="preserve">高颖</t>
  </si>
  <si>
    <t xml:space="preserve">海滨生物世界</t>
  </si>
  <si>
    <t xml:space="preserve">水生植物乐园</t>
  </si>
  <si>
    <t xml:space="preserve">溪边动物王国</t>
  </si>
  <si>
    <t xml:space="preserve">写给青少年的病毒常识</t>
  </si>
  <si>
    <t xml:space="preserve">冯勇</t>
  </si>
  <si>
    <t xml:space="preserve">为什么花儿有香味？</t>
  </si>
  <si>
    <t xml:space="preserve">瑾蔚</t>
  </si>
  <si>
    <t xml:space="preserve">为什么鸟儿会飞？</t>
  </si>
  <si>
    <t xml:space="preserve">为什么鱼儿离不开水？</t>
  </si>
  <si>
    <t xml:space="preserve">为什么恐龙会灭绝？</t>
  </si>
  <si>
    <t xml:space="preserve">为什么猩猩会用工具？</t>
  </si>
  <si>
    <t xml:space="preserve">为什么萤火虫会发光？</t>
  </si>
  <si>
    <t xml:space="preserve">心理和谐与健康促进</t>
  </si>
  <si>
    <r>
      <rPr>
        <sz val="12"/>
        <rFont val="SimSun"/>
        <family val="0"/>
        <charset val="134"/>
      </rPr>
      <t xml:space="preserve">R</t>
    </r>
    <r>
      <rPr>
        <sz val="12"/>
        <rFont val="Noto Sans"/>
        <family val="2"/>
      </rPr>
      <t xml:space="preserve">医药、卫生</t>
    </r>
  </si>
  <si>
    <t xml:space="preserve">李红政，雷美英，曹玉萍</t>
  </si>
  <si>
    <t xml:space="preserve">世间草木皆有故事：人间至美是本草</t>
  </si>
  <si>
    <t xml:space="preserve">贾晗</t>
  </si>
  <si>
    <t xml:space="preserve">疫苗简史</t>
  </si>
  <si>
    <t xml:space="preserve">张文宏，王新宇</t>
  </si>
  <si>
    <t xml:space="preserve">人体健康的守护者：免疫力</t>
  </si>
  <si>
    <t xml:space="preserve">陈慧，章静波</t>
  </si>
  <si>
    <r>
      <rPr>
        <sz val="12"/>
        <rFont val="Noto Sans"/>
        <family val="2"/>
      </rPr>
      <t xml:space="preserve">第一时间：你要比“</t>
    </r>
    <r>
      <rPr>
        <sz val="12"/>
        <rFont val="SimSun"/>
        <family val="0"/>
        <charset val="134"/>
      </rPr>
      <t xml:space="preserve">120”</t>
    </r>
    <r>
      <rPr>
        <sz val="12"/>
        <rFont val="Noto Sans"/>
        <family val="2"/>
      </rPr>
      <t xml:space="preserve">更快</t>
    </r>
  </si>
  <si>
    <t xml:space="preserve">石泽亚，祝益民</t>
  </si>
  <si>
    <t xml:space="preserve">百味中草药的传说</t>
  </si>
  <si>
    <t xml:space="preserve">尤荣开</t>
  </si>
  <si>
    <t xml:space="preserve">故事里的中药</t>
  </si>
  <si>
    <t xml:space="preserve">徐鸿华，徐险峰</t>
  </si>
  <si>
    <t xml:space="preserve">病菌简史</t>
  </si>
  <si>
    <t xml:space="preserve">张文宏</t>
  </si>
  <si>
    <r>
      <rPr>
        <sz val="12"/>
        <rFont val="Noto Sans"/>
        <family val="2"/>
      </rPr>
      <t xml:space="preserve">儿童行为障碍案例集：第</t>
    </r>
    <r>
      <rPr>
        <sz val="12"/>
        <rFont val="SimSun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（美）克里斯托弗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卡尼等</t>
    </r>
  </si>
  <si>
    <r>
      <rPr>
        <sz val="12"/>
        <rFont val="Noto Sans"/>
        <family val="2"/>
      </rPr>
      <t xml:space="preserve">瘟疫的威力：黑死病如何改变世界：</t>
    </r>
    <r>
      <rPr>
        <sz val="12"/>
        <rFont val="SimSun"/>
        <family val="0"/>
        <charset val="134"/>
      </rPr>
      <t xml:space="preserve">1347-1353</t>
    </r>
  </si>
  <si>
    <r>
      <rPr>
        <sz val="12"/>
        <rFont val="Noto Sans"/>
        <family val="2"/>
      </rPr>
      <t xml:space="preserve">（德）福尔克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赖因哈特
（</t>
    </r>
    <r>
      <rPr>
        <sz val="12"/>
        <rFont val="SimSun"/>
        <family val="0"/>
        <charset val="134"/>
      </rPr>
      <t xml:space="preserve">Volker Reinhardt</t>
    </r>
    <r>
      <rPr>
        <sz val="12"/>
        <rFont val="Noto Sans"/>
        <family val="2"/>
      </rPr>
      <t xml:space="preserve">）等</t>
    </r>
  </si>
  <si>
    <t xml:space="preserve">社会科学文献出版社</t>
  </si>
  <si>
    <r>
      <rPr>
        <sz val="12"/>
        <rFont val="Noto Sans"/>
        <family val="2"/>
      </rPr>
      <t xml:space="preserve">诗经如画 本草如歌：遇见最美的本草</t>
    </r>
    <r>
      <rPr>
        <sz val="12"/>
        <rFont val="SimSun"/>
        <family val="0"/>
        <charset val="134"/>
      </rPr>
      <t xml:space="preserve">.2</t>
    </r>
  </si>
  <si>
    <t xml:space="preserve">楚林</t>
  </si>
  <si>
    <t xml:space="preserve">身体的奥秘：你应该知道的生理学常识</t>
  </si>
  <si>
    <t xml:space="preserve">潘震泽</t>
  </si>
  <si>
    <t xml:space="preserve">视力保卫战：科学护眼“掌中宝”</t>
  </si>
  <si>
    <t xml:space="preserve">亢泽峰等</t>
  </si>
  <si>
    <t xml:space="preserve">肠菌的世界</t>
  </si>
  <si>
    <t xml:space="preserve">段云峰</t>
  </si>
  <si>
    <t xml:space="preserve">漫话中医之团团健康小课堂</t>
  </si>
  <si>
    <t xml:space="preserve">李灿东，王思成</t>
  </si>
  <si>
    <t xml:space="preserve">写给少儿的中药汤头歌诀</t>
  </si>
  <si>
    <t xml:space="preserve">谁偷走了我们的免疫力</t>
  </si>
  <si>
    <t xml:space="preserve">战“疫”：图解人类与传染病的斗争</t>
  </si>
  <si>
    <t xml:space="preserve">沈芸</t>
  </si>
  <si>
    <t xml:space="preserve">青少年口腔健康知识手册</t>
  </si>
  <si>
    <t xml:space="preserve">容明灯</t>
  </si>
  <si>
    <t xml:space="preserve">噢！中草药</t>
  </si>
  <si>
    <t xml:space="preserve">徐建明等</t>
  </si>
  <si>
    <t xml:space="preserve">会吃才有健康：把健康之勺掌握在自己手上</t>
  </si>
  <si>
    <t xml:space="preserve">陈萌山，孙君茂</t>
  </si>
  <si>
    <t xml:space="preserve">图说《黄帝内经》</t>
  </si>
  <si>
    <t xml:space="preserve">李建国，刘晓梅，刘永阔</t>
  </si>
  <si>
    <t xml:space="preserve">未成年人睡眠问题：专家解析与支招</t>
  </si>
  <si>
    <t xml:space="preserve">高东</t>
  </si>
  <si>
    <t xml:space="preserve">未成年人童年养育与心理创伤问题：专家解析与支招</t>
  </si>
  <si>
    <t xml:space="preserve">瞿伟</t>
  </si>
  <si>
    <t xml:space="preserve">未成年人性心理问题：专家解析与支招</t>
  </si>
  <si>
    <t xml:space="preserve">罗捷等</t>
  </si>
  <si>
    <t xml:space="preserve">“刷屏时代”眼健康与视力保护</t>
  </si>
  <si>
    <t xml:space="preserve">洪佳旭</t>
  </si>
  <si>
    <t xml:space="preserve">人间食话：师说二十四节气与饮食营养</t>
  </si>
  <si>
    <t xml:space="preserve">王长啟，  张琳</t>
  </si>
  <si>
    <t xml:space="preserve">你的健康，体温最懂</t>
  </si>
  <si>
    <t xml:space="preserve">吴贵勋</t>
  </si>
  <si>
    <t xml:space="preserve">写给孩子的病毒简史：彩绘本</t>
  </si>
  <si>
    <t xml:space="preserve">金润铭等</t>
  </si>
  <si>
    <t xml:space="preserve">什么是药学？</t>
  </si>
  <si>
    <t xml:space="preserve">尤启冬，郭小可</t>
  </si>
  <si>
    <t xml:space="preserve">什么是中医学？</t>
  </si>
  <si>
    <t xml:space="preserve">贾春华，李湛</t>
  </si>
  <si>
    <t xml:space="preserve">我想认识你，亲爱的身体</t>
  </si>
  <si>
    <t xml:space="preserve">（日）岛田达生等</t>
  </si>
  <si>
    <t xml:space="preserve">趣味中医启蒙绘本</t>
  </si>
  <si>
    <t xml:space="preserve">殷炯棠，叶国华，卢晓燕</t>
  </si>
  <si>
    <r>
      <rPr>
        <sz val="12"/>
        <rFont val="SimSun"/>
        <family val="0"/>
        <charset val="134"/>
      </rPr>
      <t xml:space="preserve">21</t>
    </r>
    <r>
      <rPr>
        <sz val="12"/>
        <rFont val="Noto Sans"/>
        <family val="2"/>
      </rPr>
      <t xml:space="preserve">天养成科学用眼习惯</t>
    </r>
  </si>
  <si>
    <t xml:space="preserve">于红昶</t>
  </si>
  <si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种简易舒眠法</t>
    </r>
  </si>
  <si>
    <t xml:space="preserve">刘丽萍，杨岚岚</t>
  </si>
  <si>
    <t xml:space="preserve">天津科技翻译出版有限公司</t>
  </si>
  <si>
    <t xml:space="preserve">儿童意外伤害的防范与现场急救</t>
  </si>
  <si>
    <t xml:space="preserve">贾大成</t>
  </si>
  <si>
    <t xml:space="preserve">人体生理的调节器：内分泌系统</t>
  </si>
  <si>
    <t xml:space="preserve">闫莉</t>
  </si>
  <si>
    <t xml:space="preserve">中医药文化精选读本：小学版</t>
  </si>
  <si>
    <t xml:space="preserve">阚湘苓，毛国强</t>
  </si>
  <si>
    <t xml:space="preserve">中医药文化精选读本：中学版</t>
  </si>
  <si>
    <t xml:space="preserve">毛国强</t>
  </si>
  <si>
    <t xml:space="preserve">青少年脊柱健康</t>
  </si>
  <si>
    <t xml:space="preserve">孔令军</t>
  </si>
  <si>
    <t xml:space="preserve">漫画中医文化故事：医事药闻</t>
  </si>
  <si>
    <t xml:space="preserve">王诗源，尹永田，庄子凡</t>
  </si>
  <si>
    <r>
      <rPr>
        <sz val="12"/>
        <rFont val="SimSun"/>
        <family val="0"/>
        <charset val="134"/>
      </rPr>
      <t xml:space="preserve">10</t>
    </r>
    <r>
      <rPr>
        <sz val="12"/>
        <rFont val="Noto Sans"/>
        <family val="2"/>
      </rPr>
      <t xml:space="preserve">分钟漫画应急救护：学生版</t>
    </r>
  </si>
  <si>
    <t xml:space="preserve">中国红十字会总会，中国红
十字会总会训练中心</t>
  </si>
  <si>
    <t xml:space="preserve">停不下来，怎么办？：学会控制强迫行为，克服恐惧与
焦虑</t>
  </si>
  <si>
    <r>
      <rPr>
        <sz val="12"/>
        <rFont val="Noto Sans"/>
        <family val="2"/>
      </rPr>
      <t xml:space="preserve">（美）埃伦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弗拉纳根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伯
恩斯  </t>
    </r>
    <r>
      <rPr>
        <sz val="12"/>
        <rFont val="SimSun"/>
        <family val="0"/>
        <charset val="134"/>
      </rPr>
      <t xml:space="preserve">(Ellen Flanagan
Burns)</t>
    </r>
    <r>
      <rPr>
        <sz val="12"/>
        <rFont val="Noto Sans"/>
        <family val="2"/>
      </rPr>
      <t xml:space="preserve">等</t>
    </r>
  </si>
  <si>
    <t xml:space="preserve">漫画中医文化故事：名医治学</t>
  </si>
  <si>
    <t xml:space="preserve">改变医学史的人</t>
  </si>
  <si>
    <t xml:space="preserve">徐昊等</t>
  </si>
  <si>
    <t xml:space="preserve">近视的预防</t>
  </si>
  <si>
    <t xml:space="preserve">李新宇</t>
  </si>
  <si>
    <t xml:space="preserve">漫画中医文化故事：医家医德</t>
  </si>
  <si>
    <t xml:space="preserve">青少年合理用药</t>
  </si>
  <si>
    <t xml:space="preserve">中国保健协会科普教育分会</t>
  </si>
  <si>
    <t xml:space="preserve">写给中小学生的中医启蒙</t>
  </si>
  <si>
    <t xml:space="preserve">曹红波，曹红霞</t>
  </si>
  <si>
    <t xml:space="preserve">常见传染病预防：大众指南</t>
  </si>
  <si>
    <t xml:space="preserve">广州市疾病预防控制中心</t>
  </si>
  <si>
    <t xml:space="preserve">写给孩子的本草纲目：大字版</t>
  </si>
  <si>
    <t xml:space="preserve">王秋玲</t>
  </si>
  <si>
    <t xml:space="preserve">疫苗常识百问百答</t>
  </si>
  <si>
    <t xml:space="preserve">孙立华</t>
  </si>
  <si>
    <t xml:space="preserve">中国公民健康素养图册：青少年版</t>
  </si>
  <si>
    <t xml:space="preserve">吴大真</t>
  </si>
  <si>
    <r>
      <rPr>
        <sz val="12"/>
        <rFont val="Noto Sans"/>
        <family val="2"/>
      </rPr>
      <t xml:space="preserve">神奇的中药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二</t>
    </r>
  </si>
  <si>
    <t xml:space="preserve">赵继荣，米登海</t>
  </si>
  <si>
    <r>
      <rPr>
        <sz val="12"/>
        <rFont val="SimSun"/>
        <family val="0"/>
        <charset val="134"/>
      </rPr>
      <t xml:space="preserve">18F-FDG </t>
    </r>
    <r>
      <rPr>
        <sz val="12"/>
        <rFont val="Noto Sans"/>
        <family val="2"/>
      </rPr>
      <t xml:space="preserve">发现隐匿肿瘤君</t>
    </r>
  </si>
  <si>
    <t xml:space="preserve">徐加英，  赵琳</t>
  </si>
  <si>
    <r>
      <rPr>
        <sz val="12"/>
        <rFont val="Noto Sans"/>
        <family val="2"/>
      </rPr>
      <t xml:space="preserve">甲状腺里的那“碘</t>
    </r>
    <r>
      <rPr>
        <sz val="12"/>
        <rFont val="SimSun"/>
        <family val="0"/>
        <charset val="134"/>
      </rPr>
      <t xml:space="preserve">-131”</t>
    </r>
    <r>
      <rPr>
        <sz val="12"/>
        <rFont val="Noto Sans"/>
        <family val="2"/>
      </rPr>
      <t xml:space="preserve">趣事</t>
    </r>
  </si>
  <si>
    <t xml:space="preserve">徐加英 ，赵琳</t>
  </si>
  <si>
    <r>
      <rPr>
        <sz val="12"/>
        <rFont val="Noto Sans"/>
        <family val="2"/>
      </rPr>
      <t xml:space="preserve">小侦探</t>
    </r>
    <r>
      <rPr>
        <sz val="12"/>
        <rFont val="SimSun"/>
        <family val="0"/>
        <charset val="134"/>
      </rPr>
      <t xml:space="preserve">14C-</t>
    </r>
    <r>
      <rPr>
        <sz val="12"/>
        <rFont val="Noto Sans"/>
        <family val="2"/>
      </rPr>
      <t xml:space="preserve">尿素解谜爷爷为什么肚子痛</t>
    </r>
  </si>
  <si>
    <t xml:space="preserve">中药的故事：彩图拼音版</t>
  </si>
  <si>
    <t xml:space="preserve">葛翠琳</t>
  </si>
  <si>
    <t xml:space="preserve">可以不近视</t>
  </si>
  <si>
    <t xml:space="preserve">王幼生，代秋楠</t>
  </si>
  <si>
    <t xml:space="preserve">中山大学出版社</t>
  </si>
  <si>
    <r>
      <rPr>
        <sz val="12"/>
        <rFont val="Noto Sans"/>
        <family val="2"/>
      </rPr>
      <t xml:space="preserve">神奇的中药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一</t>
    </r>
  </si>
  <si>
    <t xml:space="preserve">漫画青少年近视</t>
  </si>
  <si>
    <t xml:space="preserve">王卫刚，金兰</t>
  </si>
  <si>
    <t xml:space="preserve">西安交通大学出版社</t>
  </si>
  <si>
    <t xml:space="preserve">学生校园安全自救三十六计</t>
  </si>
  <si>
    <t xml:space="preserve">刘斌</t>
  </si>
  <si>
    <r>
      <rPr>
        <sz val="12"/>
        <rFont val="Noto Sans"/>
        <family val="2"/>
      </rPr>
      <t xml:space="preserve">我爱中医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董文安，赵杜涓</t>
  </si>
  <si>
    <r>
      <rPr>
        <sz val="12"/>
        <rFont val="Noto Sans"/>
        <family val="2"/>
      </rPr>
      <t xml:space="preserve">我爱中医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日夜工作的肠胃、骨骼与肌肉</t>
  </si>
  <si>
    <t xml:space="preserve">智慧鸟</t>
  </si>
  <si>
    <t xml:space="preserve">病毒宿主</t>
  </si>
  <si>
    <r>
      <rPr>
        <sz val="12"/>
        <rFont val="SimSun"/>
        <family val="0"/>
        <charset val="134"/>
      </rPr>
      <t xml:space="preserve">S</t>
    </r>
    <r>
      <rPr>
        <sz val="12"/>
        <rFont val="Noto Sans"/>
        <family val="2"/>
      </rPr>
      <t xml:space="preserve">农业科学</t>
    </r>
  </si>
  <si>
    <t xml:space="preserve">莫小阳</t>
  </si>
  <si>
    <t xml:space="preserve">大豆</t>
  </si>
  <si>
    <t xml:space="preserve">石慧</t>
  </si>
  <si>
    <t xml:space="preserve">山中精灵：与蘑菇的奇妙遇见</t>
  </si>
  <si>
    <t xml:space="preserve">王艳等</t>
  </si>
  <si>
    <t xml:space="preserve">野保人漫画手记</t>
  </si>
  <si>
    <t xml:space="preserve">高向宇</t>
  </si>
  <si>
    <t xml:space="preserve">净化空气植物大图鉴</t>
  </si>
  <si>
    <t xml:space="preserve">曲同宝</t>
  </si>
  <si>
    <t xml:space="preserve">“地下长城”坎儿井</t>
  </si>
  <si>
    <t xml:space="preserve">查璇</t>
  </si>
  <si>
    <t xml:space="preserve">走进热带森林</t>
  </si>
  <si>
    <r>
      <rPr>
        <sz val="12"/>
        <rFont val="Noto Sans"/>
        <family val="2"/>
      </rPr>
      <t xml:space="preserve">（美）卡萝尔●汉德（</t>
    </r>
    <r>
      <rPr>
        <sz val="12"/>
        <rFont val="SimSun"/>
        <family val="0"/>
        <charset val="134"/>
      </rPr>
      <t xml:space="preserve">Carol
Hand</t>
    </r>
    <r>
      <rPr>
        <sz val="12"/>
        <rFont val="Noto Sans"/>
        <family val="2"/>
      </rPr>
      <t xml:space="preserve">）等</t>
    </r>
  </si>
  <si>
    <t xml:space="preserve">小小农学家</t>
  </si>
  <si>
    <t xml:space="preserve">李德新</t>
  </si>
  <si>
    <r>
      <rPr>
        <sz val="12"/>
        <rFont val="Noto Sans"/>
        <family val="2"/>
      </rPr>
      <t xml:space="preserve">大运河国家文化公园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问</t>
    </r>
  </si>
  <si>
    <t xml:space="preserve">姜师立</t>
  </si>
  <si>
    <r>
      <rPr>
        <sz val="12"/>
        <rFont val="Noto Sans"/>
        <family val="2"/>
      </rPr>
      <t xml:space="preserve">长江国家文化公园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问</t>
    </r>
  </si>
  <si>
    <t xml:space="preserve">李后强等</t>
  </si>
  <si>
    <t xml:space="preserve">漫话农作物</t>
  </si>
  <si>
    <t xml:space="preserve">赵广才，王艳杰</t>
  </si>
  <si>
    <t xml:space="preserve">智慧农业</t>
  </si>
  <si>
    <t xml:space="preserve">程萍</t>
  </si>
  <si>
    <t xml:space="preserve">野性亚马孙</t>
  </si>
  <si>
    <t xml:space="preserve">张树义</t>
  </si>
  <si>
    <r>
      <rPr>
        <sz val="12"/>
        <rFont val="Noto Sans"/>
        <family val="2"/>
      </rPr>
      <t xml:space="preserve">光华灿烂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谷子</t>
    </r>
  </si>
  <si>
    <t xml:space="preserve">冯佰利，宋慧</t>
  </si>
  <si>
    <r>
      <rPr>
        <sz val="12"/>
        <rFont val="Noto Sans"/>
        <family val="2"/>
      </rPr>
      <t xml:space="preserve">食全食美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马铃薯</t>
    </r>
  </si>
  <si>
    <t xml:space="preserve">李建成</t>
  </si>
  <si>
    <r>
      <rPr>
        <sz val="12"/>
        <rFont val="Noto Sans"/>
        <family val="2"/>
      </rPr>
      <t xml:space="preserve">玉润弥香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玉米</t>
    </r>
  </si>
  <si>
    <t xml:space="preserve">赵云平</t>
  </si>
  <si>
    <t xml:space="preserve">重返生态农业</t>
  </si>
  <si>
    <r>
      <rPr>
        <sz val="12"/>
        <rFont val="Noto Sans"/>
        <family val="2"/>
      </rPr>
      <t xml:space="preserve">（法）皮埃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哈比等</t>
    </r>
  </si>
  <si>
    <r>
      <rPr>
        <sz val="12"/>
        <rFont val="Noto Sans"/>
        <family val="2"/>
      </rPr>
      <t xml:space="preserve">十万个高科技为什么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第二辑</t>
    </r>
  </si>
  <si>
    <r>
      <rPr>
        <sz val="12"/>
        <rFont val="SimSun"/>
        <family val="0"/>
        <charset val="134"/>
      </rPr>
      <t xml:space="preserve">T</t>
    </r>
    <r>
      <rPr>
        <sz val="12"/>
        <rFont val="Noto Sans"/>
        <family val="2"/>
      </rPr>
      <t xml:space="preserve">工业技术</t>
    </r>
  </si>
  <si>
    <t xml:space="preserve">李凤亮，刘青松</t>
  </si>
  <si>
    <t xml:space="preserve">如果地球没有水</t>
  </si>
  <si>
    <t xml:space="preserve">水利部节约用水促进中心</t>
  </si>
  <si>
    <t xml:space="preserve">盐文化故事：《熬波图》新说新绘</t>
  </si>
  <si>
    <t xml:space="preserve">胡杰明，刘月蕊，胡龙昌等</t>
  </si>
  <si>
    <t xml:space="preserve">左手建筑右手设计：林徽因谈建筑与设计</t>
  </si>
  <si>
    <t xml:space="preserve">漫话核安全</t>
  </si>
  <si>
    <t xml:space="preserve">傅晟威</t>
  </si>
  <si>
    <t xml:space="preserve">人机大战</t>
  </si>
  <si>
    <r>
      <rPr>
        <sz val="12"/>
        <rFont val="Noto Sans"/>
        <family val="2"/>
      </rPr>
      <t xml:space="preserve">（美）布莱恩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克里斯汀等</t>
    </r>
  </si>
  <si>
    <t xml:space="preserve">听李四光讲石油的故事</t>
  </si>
  <si>
    <t xml:space="preserve">十万个高科技为什么  第一辑</t>
  </si>
  <si>
    <t xml:space="preserve">南方科技大学</t>
  </si>
  <si>
    <r>
      <rPr>
        <sz val="12"/>
        <rFont val="Noto Sans"/>
        <family val="2"/>
      </rPr>
      <t xml:space="preserve">钱学森山水城市科学思想</t>
    </r>
    <r>
      <rPr>
        <sz val="12"/>
        <rFont val="SimSun"/>
        <family val="0"/>
        <charset val="134"/>
      </rPr>
      <t xml:space="preserve">=Qian xueshen's scientific
thought of Shangshui city</t>
    </r>
  </si>
  <si>
    <t xml:space="preserve">何凤臣</t>
  </si>
  <si>
    <t xml:space="preserve">中国建筑工业出版社</t>
  </si>
  <si>
    <t xml:space="preserve">解密智能制造</t>
  </si>
  <si>
    <t xml:space="preserve">白宏伟，龙华</t>
  </si>
  <si>
    <t xml:space="preserve">阿尔法小镇的神秘来信</t>
  </si>
  <si>
    <t xml:space="preserve">生态环境部核与辐射安全中
心</t>
  </si>
  <si>
    <t xml:space="preserve">核电探秘</t>
  </si>
  <si>
    <t xml:space="preserve">核科技发现与发明纵横谈</t>
  </si>
  <si>
    <t xml:space="preserve">李盈安</t>
  </si>
  <si>
    <t xml:space="preserve">神奇柑橘</t>
  </si>
  <si>
    <t xml:space="preserve">有魔法的核电厂积木</t>
  </si>
  <si>
    <t xml:space="preserve">劳动实践：整理与收纳</t>
  </si>
  <si>
    <t xml:space="preserve">欧欧</t>
  </si>
  <si>
    <t xml:space="preserve">十堂极简人工智能课</t>
  </si>
  <si>
    <r>
      <rPr>
        <sz val="12"/>
        <rFont val="Noto Sans"/>
        <family val="2"/>
      </rPr>
      <t xml:space="preserve">（英）彼得</t>
    </r>
    <r>
      <rPr>
        <sz val="12"/>
        <rFont val="SimSun"/>
        <family val="0"/>
        <charset val="134"/>
      </rPr>
      <t xml:space="preserve">·J.</t>
    </r>
    <r>
      <rPr>
        <sz val="12"/>
        <rFont val="Noto Sans"/>
        <family val="2"/>
      </rPr>
      <t xml:space="preserve">本特利
（</t>
    </r>
    <r>
      <rPr>
        <sz val="12"/>
        <rFont val="SimSun"/>
        <family val="0"/>
        <charset val="134"/>
      </rPr>
      <t xml:space="preserve">Peter J.Bentley</t>
    </r>
    <r>
      <rPr>
        <sz val="12"/>
        <rFont val="Noto Sans"/>
        <family val="2"/>
      </rPr>
      <t xml:space="preserve">）等</t>
    </r>
  </si>
  <si>
    <r>
      <rPr>
        <sz val="12"/>
        <rFont val="Noto Sans"/>
        <family val="2"/>
      </rPr>
      <t xml:space="preserve">中国古代妆容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问</t>
    </r>
  </si>
  <si>
    <t xml:space="preserve">镜子</t>
  </si>
  <si>
    <r>
      <rPr>
        <sz val="12"/>
        <rFont val="Noto Sans"/>
        <family val="2"/>
      </rPr>
      <t xml:space="preserve">珠宝之美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问</t>
    </r>
  </si>
  <si>
    <t xml:space="preserve">何雪梅</t>
  </si>
  <si>
    <r>
      <rPr>
        <sz val="12"/>
        <rFont val="Noto Sans"/>
        <family val="2"/>
      </rPr>
      <t xml:space="preserve">翡翠之美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问</t>
    </r>
  </si>
  <si>
    <t xml:space="preserve">噢！中国茶</t>
  </si>
  <si>
    <r>
      <rPr>
        <sz val="12"/>
        <rFont val="Noto Sans"/>
        <family val="2"/>
      </rPr>
      <t xml:space="preserve">石墨烯 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改变世界的超级材料</t>
    </r>
  </si>
  <si>
    <r>
      <rPr>
        <sz val="12"/>
        <rFont val="Noto Sans"/>
        <family val="2"/>
      </rPr>
      <t xml:space="preserve">中国古代服饰</t>
    </r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问</t>
    </r>
  </si>
  <si>
    <t xml:space="preserve">高阳，李睿</t>
  </si>
  <si>
    <t xml:space="preserve">香料</t>
  </si>
  <si>
    <t xml:space="preserve">小牛顿科学教育有限公司</t>
  </si>
  <si>
    <t xml:space="preserve">建天坛</t>
  </si>
  <si>
    <t xml:space="preserve">崔彦斌</t>
  </si>
  <si>
    <t xml:space="preserve">饮食生活：舌尖的创造</t>
  </si>
  <si>
    <t xml:space="preserve">庄华峰</t>
  </si>
  <si>
    <t xml:space="preserve">建设网络强国</t>
  </si>
  <si>
    <t xml:space="preserve">韩喜平，纪明</t>
  </si>
  <si>
    <t xml:space="preserve">服饰风尚：多彩的皮肤</t>
  </si>
  <si>
    <t xml:space="preserve">庄唯</t>
  </si>
  <si>
    <t xml:space="preserve">居住习俗：美家的艺韵</t>
  </si>
  <si>
    <t xml:space="preserve">秦枫</t>
  </si>
  <si>
    <t xml:space="preserve">什么是工业工程？</t>
  </si>
  <si>
    <t xml:space="preserve">周德群</t>
  </si>
  <si>
    <t xml:space="preserve">劳动实践：烹饪与营养</t>
  </si>
  <si>
    <t xml:space="preserve">姚魁</t>
  </si>
  <si>
    <t xml:space="preserve">你好，我是可爱的大块头</t>
  </si>
  <si>
    <t xml:space="preserve">金风科技</t>
  </si>
  <si>
    <t xml:space="preserve">粤鹰小队：辐射安全“核”你同行</t>
  </si>
  <si>
    <t xml:space="preserve">广东省环境辐射监测中心</t>
  </si>
  <si>
    <t xml:space="preserve">青少年密码科普读物</t>
  </si>
  <si>
    <t xml:space="preserve">高玉龙，杨义先，梁兵杰等</t>
  </si>
  <si>
    <t xml:space="preserve">上海三联书店</t>
  </si>
  <si>
    <t xml:space="preserve">关于两门新科学的对话：学生版</t>
  </si>
  <si>
    <t xml:space="preserve">（意）伽利略等</t>
  </si>
  <si>
    <t xml:space="preserve">计算机与人脑：学生版</t>
  </si>
  <si>
    <r>
      <rPr>
        <sz val="12"/>
        <rFont val="Noto Sans"/>
        <family val="2"/>
      </rPr>
      <t xml:space="preserve">（美）冯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诺伊曼等</t>
    </r>
  </si>
  <si>
    <t xml:space="preserve">居里夫人文选：学生版</t>
  </si>
  <si>
    <r>
      <rPr>
        <sz val="12"/>
        <rFont val="Noto Sans"/>
        <family val="2"/>
      </rPr>
      <t xml:space="preserve">（法）玛丽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居里等</t>
    </r>
  </si>
  <si>
    <t xml:space="preserve">中小学生书包使用指南</t>
  </si>
  <si>
    <t xml:space="preserve">古代建筑</t>
  </si>
  <si>
    <t xml:space="preserve">玲珑纳米王国</t>
  </si>
  <si>
    <t xml:space="preserve">小多（北京）文化传媒有限
公司</t>
  </si>
  <si>
    <t xml:space="preserve">食品安全探秘</t>
  </si>
  <si>
    <t xml:space="preserve">我的小小金融学</t>
  </si>
  <si>
    <t xml:space="preserve">涂志勇，赵田甜等</t>
  </si>
  <si>
    <t xml:space="preserve">未来之城</t>
  </si>
  <si>
    <t xml:space="preserve">小多（北京）文化传媒有限
公司等</t>
  </si>
  <si>
    <r>
      <rPr>
        <sz val="12"/>
        <rFont val="SimSun"/>
        <family val="0"/>
        <charset val="134"/>
      </rPr>
      <t xml:space="preserve">3D</t>
    </r>
    <r>
      <rPr>
        <sz val="12"/>
        <rFont val="Noto Sans"/>
        <family val="2"/>
      </rPr>
      <t xml:space="preserve">打印</t>
    </r>
  </si>
  <si>
    <t xml:space="preserve">张金奎</t>
  </si>
  <si>
    <t xml:space="preserve">纳米科技</t>
  </si>
  <si>
    <t xml:space="preserve">马晓娟</t>
  </si>
  <si>
    <t xml:space="preserve">未来新能源</t>
  </si>
  <si>
    <t xml:space="preserve">周彦威，申雨伶</t>
  </si>
  <si>
    <t xml:space="preserve">一小时读懂绿色建筑</t>
  </si>
  <si>
    <t xml:space="preserve">中国建筑科学研究院有限公
司</t>
  </si>
  <si>
    <t xml:space="preserve">寻找永恒的动力：著名科学家谈能源科学</t>
  </si>
  <si>
    <t xml:space="preserve">彭士禄，李盈安</t>
  </si>
  <si>
    <t xml:space="preserve">向水而学：写给孩子们的南水北调水文地理课</t>
  </si>
  <si>
    <t xml:space="preserve">南水北调中线干线鹤壁管理
处</t>
  </si>
  <si>
    <t xml:space="preserve">未来水下城市</t>
  </si>
  <si>
    <t xml:space="preserve">杨先碧，徐娜</t>
  </si>
  <si>
    <t xml:space="preserve">消防安全知识手册</t>
  </si>
  <si>
    <t xml:space="preserve">吕鹏飞，  王鹏</t>
  </si>
  <si>
    <t xml:space="preserve">探索太阳能的奥秘</t>
  </si>
  <si>
    <t xml:space="preserve">宋登元，彭志红</t>
  </si>
  <si>
    <t xml:space="preserve">河北大学出版社</t>
  </si>
  <si>
    <t xml:space="preserve">饮食服饰</t>
  </si>
  <si>
    <t xml:space="preserve">上尚印象</t>
  </si>
  <si>
    <t xml:space="preserve">张立德</t>
  </si>
  <si>
    <t xml:space="preserve">智能制造</t>
  </si>
  <si>
    <t xml:space="preserve">郭继舜</t>
  </si>
  <si>
    <t xml:space="preserve">中国楼</t>
  </si>
  <si>
    <t xml:space="preserve">陈馈，王江卡，周蓓</t>
  </si>
  <si>
    <t xml:space="preserve">家居用品的学问</t>
  </si>
  <si>
    <t xml:space="preserve">丁晗，刘鹤等</t>
  </si>
  <si>
    <t xml:space="preserve">文具箱里的科学</t>
  </si>
  <si>
    <t xml:space="preserve">番薯立功：华夏食物传奇</t>
  </si>
  <si>
    <t xml:space="preserve">萧春雷</t>
  </si>
  <si>
    <r>
      <rPr>
        <sz val="12"/>
        <rFont val="SimSun"/>
        <family val="0"/>
        <charset val="134"/>
      </rPr>
      <t xml:space="preserve">50</t>
    </r>
    <r>
      <rPr>
        <sz val="12"/>
        <rFont val="Noto Sans"/>
        <family val="2"/>
      </rPr>
      <t xml:space="preserve">问带你读懂转基因</t>
    </r>
  </si>
  <si>
    <t xml:space="preserve">中国农业科学院</t>
  </si>
  <si>
    <t xml:space="preserve">火灾</t>
  </si>
  <si>
    <t xml:space="preserve">姜波</t>
  </si>
  <si>
    <t xml:space="preserve">物质微观世界探秘：著名科学家谈核科学</t>
  </si>
  <si>
    <t xml:space="preserve">王淦昌等</t>
  </si>
  <si>
    <t xml:space="preserve">核电趣味说：中学生科普读物</t>
  </si>
  <si>
    <t xml:space="preserve">上海市核电办公室，上海市
核学会</t>
  </si>
  <si>
    <t xml:space="preserve">地热能与可燃冰</t>
  </si>
  <si>
    <t xml:space="preserve">郑永春</t>
  </si>
  <si>
    <t xml:space="preserve">风能</t>
  </si>
  <si>
    <t xml:space="preserve">核能</t>
  </si>
  <si>
    <t xml:space="preserve">氢能</t>
  </si>
  <si>
    <t xml:space="preserve">生物质能</t>
  </si>
  <si>
    <t xml:space="preserve">水能</t>
  </si>
  <si>
    <t xml:space="preserve">太阳能</t>
  </si>
  <si>
    <t xml:space="preserve">寻找新能源</t>
  </si>
  <si>
    <t xml:space="preserve">工程师爸爸写给孩子的信：港珠澳大桥是怎样建成的</t>
  </si>
  <si>
    <r>
      <rPr>
        <sz val="12"/>
        <rFont val="SimSun"/>
        <family val="0"/>
        <charset val="134"/>
      </rPr>
      <t xml:space="preserve">U</t>
    </r>
    <r>
      <rPr>
        <sz val="12"/>
        <rFont val="Noto Sans"/>
        <family val="2"/>
      </rPr>
      <t xml:space="preserve">交通运输</t>
    </r>
  </si>
  <si>
    <t xml:space="preserve">陈柏华等等</t>
  </si>
  <si>
    <r>
      <rPr>
        <sz val="12"/>
        <rFont val="Noto Sans"/>
        <family val="2"/>
      </rPr>
      <t xml:space="preserve">儿童火车科学绘本</t>
    </r>
    <r>
      <rPr>
        <sz val="12"/>
        <rFont val="SimSun"/>
        <family val="0"/>
        <charset val="134"/>
      </rPr>
      <t xml:space="preserve">.1</t>
    </r>
    <r>
      <rPr>
        <sz val="12"/>
        <rFont val="Noto Sans"/>
        <family val="2"/>
      </rPr>
      <t xml:space="preserve">，了不起的内燃机车</t>
    </r>
  </si>
  <si>
    <t xml:space="preserve">李京伟</t>
  </si>
  <si>
    <r>
      <rPr>
        <sz val="12"/>
        <rFont val="Noto Sans"/>
        <family val="2"/>
      </rPr>
      <t xml:space="preserve">儿童火车科学绘本</t>
    </r>
    <r>
      <rPr>
        <sz val="12"/>
        <rFont val="SimSun"/>
        <family val="0"/>
        <charset val="134"/>
      </rPr>
      <t xml:space="preserve">.2</t>
    </r>
    <r>
      <rPr>
        <sz val="12"/>
        <rFont val="Noto Sans"/>
        <family val="2"/>
      </rPr>
      <t xml:space="preserve">，了不起的电力机车</t>
    </r>
  </si>
  <si>
    <r>
      <rPr>
        <sz val="12"/>
        <rFont val="Noto Sans"/>
        <family val="2"/>
      </rPr>
      <t xml:space="preserve">儿童火车科学绘本</t>
    </r>
    <r>
      <rPr>
        <sz val="12"/>
        <rFont val="SimSun"/>
        <family val="0"/>
        <charset val="134"/>
      </rPr>
      <t xml:space="preserve">.3</t>
    </r>
    <r>
      <rPr>
        <sz val="12"/>
        <rFont val="Noto Sans"/>
        <family val="2"/>
      </rPr>
      <t xml:space="preserve">，了不起的高铁动车</t>
    </r>
  </si>
  <si>
    <t xml:space="preserve">水下黑鲨——潜艇</t>
  </si>
  <si>
    <t xml:space="preserve">王景堂，肖裕声</t>
  </si>
  <si>
    <t xml:space="preserve">辽海出版社</t>
  </si>
  <si>
    <t xml:space="preserve">近海杀手——护卫舰</t>
  </si>
  <si>
    <t xml:space="preserve">厉害了！蛟龙号</t>
  </si>
  <si>
    <t xml:space="preserve">徐小龙等</t>
  </si>
  <si>
    <t xml:space="preserve">来建梁桥吧</t>
  </si>
  <si>
    <t xml:space="preserve">马永红等</t>
  </si>
  <si>
    <t xml:space="preserve">来建拱桥吧</t>
  </si>
  <si>
    <t xml:space="preserve">你好，中国港</t>
  </si>
  <si>
    <t xml:space="preserve">朱泓等</t>
  </si>
  <si>
    <t xml:space="preserve">你好，中国桥</t>
  </si>
  <si>
    <t xml:space="preserve">朱泓</t>
  </si>
  <si>
    <r>
      <rPr>
        <sz val="12"/>
        <rFont val="Noto Sans"/>
        <family val="2"/>
      </rPr>
      <t xml:space="preserve">揭秘高铁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高铁的大脑和神经</t>
    </r>
  </si>
  <si>
    <t xml:space="preserve">王莉莉等</t>
  </si>
  <si>
    <t xml:space="preserve">北京交通大学出版社</t>
  </si>
  <si>
    <r>
      <rPr>
        <sz val="12"/>
        <rFont val="Noto Sans"/>
        <family val="2"/>
      </rPr>
      <t xml:space="preserve">揭秘高铁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高铁的飞毛腿</t>
    </r>
  </si>
  <si>
    <r>
      <rPr>
        <sz val="12"/>
        <rFont val="Noto Sans"/>
        <family val="2"/>
      </rPr>
      <t xml:space="preserve">揭秘高铁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高铁的跑道</t>
    </r>
  </si>
  <si>
    <r>
      <rPr>
        <sz val="12"/>
        <rFont val="Noto Sans"/>
        <family val="2"/>
      </rPr>
      <t xml:space="preserve">揭秘高铁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高铁的心脏</t>
    </r>
  </si>
  <si>
    <t xml:space="preserve">中国港</t>
  </si>
  <si>
    <t xml:space="preserve">中国桥</t>
  </si>
  <si>
    <t xml:space="preserve">南京长江大桥故事</t>
  </si>
  <si>
    <t xml:space="preserve">杨洪建，王伟</t>
  </si>
  <si>
    <t xml:space="preserve">钱塘江大桥故事</t>
  </si>
  <si>
    <t xml:space="preserve">李海静，王彩霞</t>
  </si>
  <si>
    <t xml:space="preserve">这就是船舶</t>
  </si>
  <si>
    <t xml:space="preserve">上尚印像</t>
  </si>
  <si>
    <t xml:space="preserve">这就是高铁</t>
  </si>
  <si>
    <t xml:space="preserve">这就是汽车</t>
  </si>
  <si>
    <t xml:space="preserve">这就是潜艇</t>
  </si>
  <si>
    <t xml:space="preserve">平战结合的空中骄子——歼击机</t>
  </si>
  <si>
    <r>
      <rPr>
        <sz val="12"/>
        <rFont val="SimSun"/>
        <family val="0"/>
        <charset val="134"/>
      </rPr>
      <t xml:space="preserve">V</t>
    </r>
    <r>
      <rPr>
        <sz val="12"/>
        <rFont val="Noto Sans"/>
        <family val="2"/>
      </rPr>
      <t xml:space="preserve">航空、航天</t>
    </r>
  </si>
  <si>
    <t xml:space="preserve">星际航行</t>
  </si>
  <si>
    <t xml:space="preserve">量子科学驾到！</t>
  </si>
  <si>
    <t xml:space="preserve">墨子沙龙等</t>
  </si>
  <si>
    <t xml:space="preserve">逐梦太空：中国载人航天之路：青少年图文版</t>
  </si>
  <si>
    <t xml:space="preserve">兰宁远</t>
  </si>
  <si>
    <r>
      <rPr>
        <sz val="12"/>
        <rFont val="Noto Sans"/>
        <family val="2"/>
      </rPr>
      <t xml:space="preserve">航天少年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学生空间搭载实验经典案例</t>
    </r>
  </si>
  <si>
    <t xml:space="preserve">肖志军</t>
  </si>
  <si>
    <r>
      <rPr>
        <sz val="12"/>
        <rFont val="Noto Sans"/>
        <family val="2"/>
      </rPr>
      <t xml:space="preserve">未来航空工程师 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动力飞机</t>
    </r>
  </si>
  <si>
    <t xml:space="preserve">郭庆，方健，赵梦</t>
  </si>
  <si>
    <t xml:space="preserve">西北工业大学出版社</t>
  </si>
  <si>
    <r>
      <rPr>
        <sz val="12"/>
        <rFont val="Noto Sans"/>
        <family val="2"/>
      </rPr>
      <t xml:space="preserve">未来航空工程师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手掷飞机</t>
    </r>
  </si>
  <si>
    <t xml:space="preserve">太空，我来了</t>
  </si>
  <si>
    <t xml:space="preserve">李得天</t>
  </si>
  <si>
    <t xml:space="preserve">加油，玉兔</t>
  </si>
  <si>
    <t xml:space="preserve">张智慧，郑永春</t>
  </si>
  <si>
    <t xml:space="preserve">漫步在月球：给孩子的登月简史</t>
  </si>
  <si>
    <r>
      <rPr>
        <sz val="12"/>
        <rFont val="Noto Sans"/>
        <family val="2"/>
      </rPr>
      <t xml:space="preserve">（意）拉腊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阿尔巴尼斯等</t>
    </r>
  </si>
  <si>
    <t xml:space="preserve">月有圆缺</t>
  </si>
  <si>
    <t xml:space="preserve">潘文彬等</t>
  </si>
  <si>
    <r>
      <rPr>
        <sz val="12"/>
        <rFont val="Noto Sans"/>
        <family val="2"/>
      </rPr>
      <t xml:space="preserve">航天少年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学生空间搭载实验赛事</t>
    </r>
  </si>
  <si>
    <t xml:space="preserve">“嫦娥”奔月</t>
  </si>
  <si>
    <t xml:space="preserve">黄定华等</t>
  </si>
  <si>
    <t xml:space="preserve">看，大飞机！</t>
  </si>
  <si>
    <t xml:space="preserve">直升机，突击！</t>
  </si>
  <si>
    <t xml:space="preserve">飞吧，嫦娥</t>
  </si>
  <si>
    <t xml:space="preserve">哇哦，月球</t>
  </si>
  <si>
    <t xml:space="preserve">郑永春，张智慧</t>
  </si>
  <si>
    <t xml:space="preserve">什么是航空航天？</t>
  </si>
  <si>
    <t xml:space="preserve">万志强，杨超</t>
  </si>
  <si>
    <t xml:space="preserve">趣味星际旅行</t>
  </si>
  <si>
    <r>
      <rPr>
        <sz val="12"/>
        <rFont val="Noto Sans"/>
        <family val="2"/>
      </rPr>
      <t xml:space="preserve">（俄罗斯）雅科夫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伊西达
洛维奇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别莱利曼等</t>
    </r>
  </si>
  <si>
    <t xml:space="preserve">太空英雄：追梦的宇航员</t>
  </si>
  <si>
    <t xml:space="preserve">刘进军</t>
  </si>
  <si>
    <t xml:space="preserve">星际漫游：太空探索行动</t>
  </si>
  <si>
    <r>
      <rPr>
        <sz val="12"/>
        <rFont val="Noto Sans"/>
        <family val="2"/>
      </rPr>
      <t xml:space="preserve">航天少年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学生空间搭载实验基础</t>
    </r>
  </si>
  <si>
    <t xml:space="preserve">太空探索</t>
  </si>
  <si>
    <t xml:space="preserve">火箭的秘密</t>
  </si>
  <si>
    <t xml:space="preserve">修文艳</t>
  </si>
  <si>
    <t xml:space="preserve">太空移民计划</t>
  </si>
  <si>
    <t xml:space="preserve">星际先锋：解密人类七大航天意外事件</t>
  </si>
  <si>
    <t xml:space="preserve">王立桢</t>
  </si>
  <si>
    <t xml:space="preserve">砥砺奋进：中国载人航天计划</t>
  </si>
  <si>
    <t xml:space="preserve">徐大军</t>
  </si>
  <si>
    <t xml:space="preserve">逐梦太空的少年：火箭冲霄</t>
  </si>
  <si>
    <t xml:space="preserve">小小航天科学家研究所</t>
  </si>
  <si>
    <t xml:space="preserve">天宫筑梦</t>
  </si>
  <si>
    <t xml:space="preserve">庞之浩等</t>
  </si>
  <si>
    <t xml:space="preserve">这就是飞机</t>
  </si>
  <si>
    <t xml:space="preserve">这就是火箭</t>
  </si>
  <si>
    <t xml:space="preserve">这就是无人机</t>
  </si>
  <si>
    <t xml:space="preserve">改变人类历史的自然灾害</t>
  </si>
  <si>
    <r>
      <rPr>
        <sz val="12"/>
        <rFont val="SimSun"/>
        <family val="0"/>
        <charset val="134"/>
      </rPr>
      <t xml:space="preserve">X</t>
    </r>
    <r>
      <rPr>
        <sz val="12"/>
        <rFont val="Noto Sans"/>
        <family val="2"/>
      </rPr>
      <t xml:space="preserve">环境科学、安全科学</t>
    </r>
  </si>
  <si>
    <r>
      <rPr>
        <sz val="12"/>
        <rFont val="Noto Sans"/>
        <family val="2"/>
      </rPr>
      <t xml:space="preserve">（英）乔恩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怀特等</t>
    </r>
  </si>
  <si>
    <t xml:space="preserve">科学家给孩子的第一堂自然保护课</t>
  </si>
  <si>
    <r>
      <rPr>
        <sz val="12"/>
        <rFont val="Noto Sans"/>
        <family val="2"/>
      </rPr>
      <t xml:space="preserve">（美）林恩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切利，（美）
加里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布拉希等</t>
    </r>
  </si>
  <si>
    <t xml:space="preserve">走进海洋</t>
  </si>
  <si>
    <t xml:space="preserve">家园保卫战</t>
  </si>
  <si>
    <r>
      <rPr>
        <sz val="12"/>
        <rFont val="Noto Sans"/>
        <family val="2"/>
      </rPr>
      <t xml:space="preserve">（英）卡米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德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贝杜
瓦耶等</t>
    </r>
  </si>
  <si>
    <t xml:space="preserve">四川教育出版社</t>
  </si>
  <si>
    <t xml:space="preserve">资源与环保</t>
  </si>
  <si>
    <t xml:space="preserve">寂静的春天</t>
  </si>
  <si>
    <r>
      <rPr>
        <sz val="12"/>
        <rFont val="Noto Sans"/>
        <family val="2"/>
      </rPr>
      <t xml:space="preserve">（美）蕾切尔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卡森等</t>
    </r>
  </si>
  <si>
    <t xml:space="preserve">解锁生活中的科学</t>
  </si>
  <si>
    <r>
      <rPr>
        <sz val="12"/>
        <rFont val="SimSun"/>
        <family val="0"/>
        <charset val="134"/>
      </rPr>
      <t xml:space="preserve">Z</t>
    </r>
    <r>
      <rPr>
        <sz val="12"/>
        <rFont val="Noto Sans"/>
        <family val="2"/>
      </rPr>
      <t xml:space="preserve">综合性图书</t>
    </r>
  </si>
  <si>
    <r>
      <rPr>
        <sz val="12"/>
        <rFont val="Noto Sans"/>
        <family val="2"/>
      </rPr>
      <t xml:space="preserve">（英）珍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格林等</t>
    </r>
  </si>
  <si>
    <t xml:space="preserve">陕西科学技术出版社</t>
  </si>
  <si>
    <r>
      <rPr>
        <sz val="12"/>
        <rFont val="Noto Sans"/>
        <family val="2"/>
      </rPr>
      <t xml:space="preserve">心理学好书说给你听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心灵成长好书推荐</t>
    </r>
    <r>
      <rPr>
        <sz val="12"/>
        <rFont val="SimSun"/>
        <family val="0"/>
        <charset val="134"/>
      </rPr>
      <t xml:space="preserve">50</t>
    </r>
    <r>
      <rPr>
        <sz val="12"/>
        <rFont val="Noto Sans"/>
        <family val="2"/>
      </rPr>
      <t xml:space="preserve">本</t>
    </r>
  </si>
  <si>
    <t xml:space="preserve">丁闽江</t>
  </si>
  <si>
    <t xml:space="preserve">《流浪地球》的数理化</t>
  </si>
  <si>
    <t xml:space="preserve">郑文静</t>
  </si>
  <si>
    <t xml:space="preserve">中国财富出版社有限公司</t>
  </si>
  <si>
    <t xml:space="preserve">福尔摩斯的科普课</t>
  </si>
  <si>
    <t xml:space="preserve">曹悠，叶蒙蒙</t>
  </si>
  <si>
    <r>
      <rPr>
        <sz val="12"/>
        <rFont val="Noto Sans"/>
        <family val="2"/>
      </rPr>
      <t xml:space="preserve">给孩子的未来科学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统计</t>
    </r>
  </si>
  <si>
    <t xml:space="preserve">（日）涌井良幸，日本孩子
的科学编辑部等</t>
  </si>
  <si>
    <t xml:space="preserve">现代出版社</t>
  </si>
  <si>
    <t xml:space="preserve">当小古文遇到科学</t>
  </si>
  <si>
    <t xml:space="preserve">国学小辞典</t>
  </si>
  <si>
    <t xml:space="preserve">李时</t>
  </si>
  <si>
    <r>
      <rPr>
        <sz val="12"/>
        <rFont val="Noto Sans"/>
        <family val="2"/>
      </rPr>
      <t xml:space="preserve">原来科学这么好玩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上</t>
    </r>
  </si>
  <si>
    <t xml:space="preserve">这不科学啊团队</t>
  </si>
  <si>
    <r>
      <rPr>
        <sz val="12"/>
        <rFont val="Noto Sans"/>
        <family val="2"/>
      </rPr>
      <t xml:space="preserve">原来科学这么好玩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下</t>
    </r>
  </si>
  <si>
    <t xml:space="preserve">孙悟空学科学：听科学家怎么说</t>
  </si>
  <si>
    <t xml:space="preserve">赵复垣</t>
  </si>
  <si>
    <t xml:space="preserve">科学的背后</t>
  </si>
  <si>
    <t xml:space="preserve">季良纲</t>
  </si>
  <si>
    <t xml:space="preserve">科学在身边</t>
  </si>
  <si>
    <t xml:space="preserve">赵宏洲</t>
  </si>
  <si>
    <t xml:space="preserve">儒典学习</t>
  </si>
  <si>
    <r>
      <rPr>
        <sz val="12"/>
        <rFont val="Noto Sans"/>
        <family val="2"/>
      </rPr>
      <t xml:space="preserve">伟大祖国伴我成长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白鳍豚历险记</t>
    </r>
  </si>
  <si>
    <t xml:space="preserve">朱锡琴等</t>
  </si>
  <si>
    <r>
      <rPr>
        <sz val="12"/>
        <rFont val="Noto Sans"/>
        <family val="2"/>
      </rPr>
      <t xml:space="preserve">伟大祖国伴我成长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美丽的中国，我的家</t>
    </r>
  </si>
  <si>
    <r>
      <rPr>
        <sz val="12"/>
        <rFont val="Noto Sans"/>
        <family val="2"/>
      </rPr>
      <t xml:space="preserve">儿童创新思维故事 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逻辑斗智</t>
    </r>
  </si>
  <si>
    <t xml:space="preserve">于启斋，于舜蛟，李琳等</t>
  </si>
  <si>
    <r>
      <rPr>
        <sz val="12"/>
        <rFont val="Noto Sans"/>
        <family val="2"/>
      </rPr>
      <t xml:space="preserve">儿童创新思维故事 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数学</t>
    </r>
  </si>
  <si>
    <t xml:space="preserve">于启斋，于舜蛟，董超等</t>
  </si>
  <si>
    <r>
      <rPr>
        <sz val="12"/>
        <rFont val="Noto Sans"/>
        <family val="2"/>
      </rPr>
      <t xml:space="preserve">儿童创新思维故事 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化学</t>
    </r>
  </si>
  <si>
    <t xml:space="preserve">螺壳上的日历：董淑亮科学童话集</t>
  </si>
  <si>
    <t xml:space="preserve">董淑亮</t>
  </si>
  <si>
    <r>
      <rPr>
        <sz val="12"/>
        <rFont val="Noto Sans"/>
        <family val="2"/>
      </rPr>
      <t xml:space="preserve">儿童创新思维故事 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生物医学</t>
    </r>
  </si>
  <si>
    <r>
      <rPr>
        <sz val="12"/>
        <rFont val="Noto Sans"/>
        <family val="2"/>
      </rPr>
      <t xml:space="preserve">儿童创新思维故事 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天文地理</t>
    </r>
  </si>
  <si>
    <r>
      <rPr>
        <sz val="12"/>
        <rFont val="Noto Sans"/>
        <family val="2"/>
      </rPr>
      <t xml:space="preserve">儿童创新思维故事 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物理</t>
    </r>
  </si>
  <si>
    <r>
      <rPr>
        <sz val="12"/>
        <rFont val="Noto Sans"/>
        <family val="2"/>
      </rPr>
      <t xml:space="preserve">科学真有趣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漫画地球百科</t>
    </r>
  </si>
  <si>
    <t xml:space="preserve">韩国趣科学小分队等</t>
  </si>
  <si>
    <r>
      <rPr>
        <sz val="12"/>
        <rFont val="Noto Sans"/>
        <family val="2"/>
      </rPr>
      <t xml:space="preserve">科学真有趣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漫画人体百科</t>
    </r>
  </si>
  <si>
    <r>
      <rPr>
        <sz val="12"/>
        <rFont val="Noto Sans"/>
        <family val="2"/>
      </rPr>
      <t xml:space="preserve">科学真有趣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漫画世界未解之谜</t>
    </r>
  </si>
  <si>
    <r>
      <rPr>
        <sz val="12"/>
        <rFont val="Noto Sans"/>
        <family val="2"/>
      </rPr>
      <t xml:space="preserve">科学真有趣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漫画太空百科</t>
    </r>
  </si>
  <si>
    <r>
      <rPr>
        <sz val="12"/>
        <rFont val="Noto Sans"/>
        <family val="2"/>
      </rPr>
      <t xml:space="preserve">科学真有趣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漫画太阳系百科</t>
    </r>
  </si>
  <si>
    <r>
      <rPr>
        <sz val="12"/>
        <rFont val="Noto Sans"/>
        <family val="2"/>
      </rPr>
      <t xml:space="preserve">科学真有趣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漫画灾害与防护</t>
    </r>
  </si>
  <si>
    <r>
      <rPr>
        <sz val="12"/>
        <rFont val="Noto Sans"/>
        <family val="2"/>
      </rPr>
      <t xml:space="preserve">科学真有趣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漫画科学侦查</t>
    </r>
  </si>
  <si>
    <r>
      <rPr>
        <sz val="12"/>
        <rFont val="Noto Sans"/>
        <family val="2"/>
      </rPr>
      <t xml:space="preserve">科学真有趣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漫画微生物百科</t>
    </r>
  </si>
  <si>
    <t xml:space="preserve">国故论衡</t>
  </si>
  <si>
    <t xml:space="preserve">章太炎等</t>
  </si>
  <si>
    <r>
      <rPr>
        <sz val="12"/>
        <rFont val="Noto Sans"/>
        <family val="2"/>
      </rPr>
      <t xml:space="preserve">故事</t>
    </r>
    <r>
      <rPr>
        <sz val="12"/>
        <rFont val="SimSun"/>
        <family val="0"/>
        <charset val="134"/>
      </rPr>
      <t xml:space="preserve">+</t>
    </r>
    <r>
      <rPr>
        <sz val="12"/>
        <rFont val="Noto Sans"/>
        <family val="2"/>
      </rPr>
      <t xml:space="preserve">知识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动物篇：酷酷鳄鱼</t>
    </r>
  </si>
  <si>
    <t xml:space="preserve">王文华等等</t>
  </si>
  <si>
    <t xml:space="preserve">吉林美术出版社</t>
  </si>
  <si>
    <r>
      <rPr>
        <sz val="12"/>
        <rFont val="Noto Sans"/>
        <family val="2"/>
      </rPr>
      <t xml:space="preserve">故事</t>
    </r>
    <r>
      <rPr>
        <sz val="12"/>
        <rFont val="SimSun"/>
        <family val="0"/>
        <charset val="134"/>
      </rPr>
      <t xml:space="preserve">+</t>
    </r>
    <r>
      <rPr>
        <sz val="12"/>
        <rFont val="Noto Sans"/>
        <family val="2"/>
      </rPr>
      <t xml:space="preserve">知识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家庭篇：陪猫咪回家</t>
    </r>
  </si>
  <si>
    <t xml:space="preserve">黄文辉等等</t>
  </si>
  <si>
    <r>
      <rPr>
        <sz val="12"/>
        <rFont val="Noto Sans"/>
        <family val="2"/>
      </rPr>
      <t xml:space="preserve">故事</t>
    </r>
    <r>
      <rPr>
        <sz val="12"/>
        <rFont val="SimSun"/>
        <family val="0"/>
        <charset val="134"/>
      </rPr>
      <t xml:space="preserve">+</t>
    </r>
    <r>
      <rPr>
        <sz val="12"/>
        <rFont val="Noto Sans"/>
        <family val="2"/>
      </rPr>
      <t xml:space="preserve">知识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健康篇：蔬菜超人</t>
    </r>
  </si>
  <si>
    <t xml:space="preserve">林世仁等等</t>
  </si>
  <si>
    <r>
      <rPr>
        <sz val="12"/>
        <rFont val="Noto Sans"/>
        <family val="2"/>
      </rPr>
      <t xml:space="preserve">故事</t>
    </r>
    <r>
      <rPr>
        <sz val="12"/>
        <rFont val="SimSun"/>
        <family val="0"/>
        <charset val="134"/>
      </rPr>
      <t xml:space="preserve">+</t>
    </r>
    <r>
      <rPr>
        <sz val="12"/>
        <rFont val="Noto Sans"/>
        <family val="2"/>
      </rPr>
      <t xml:space="preserve">知识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身体篇：鼻子王国爱漂亮</t>
    </r>
  </si>
  <si>
    <t xml:space="preserve">王家珍等等</t>
  </si>
  <si>
    <r>
      <rPr>
        <sz val="12"/>
        <rFont val="Noto Sans"/>
        <family val="2"/>
      </rPr>
      <t xml:space="preserve">故事</t>
    </r>
    <r>
      <rPr>
        <sz val="12"/>
        <rFont val="SimSun"/>
        <family val="0"/>
        <charset val="134"/>
      </rPr>
      <t xml:space="preserve">+</t>
    </r>
    <r>
      <rPr>
        <sz val="12"/>
        <rFont val="Noto Sans"/>
        <family val="2"/>
      </rPr>
      <t xml:space="preserve">知识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探索篇：香蕉星太空船</t>
    </r>
  </si>
  <si>
    <r>
      <rPr>
        <sz val="12"/>
        <rFont val="Noto Sans"/>
        <family val="2"/>
      </rPr>
      <t xml:space="preserve">故事</t>
    </r>
    <r>
      <rPr>
        <sz val="12"/>
        <rFont val="SimSun"/>
        <family val="0"/>
        <charset val="134"/>
      </rPr>
      <t xml:space="preserve">+</t>
    </r>
    <r>
      <rPr>
        <sz val="12"/>
        <rFont val="Noto Sans"/>
        <family val="2"/>
      </rPr>
      <t xml:space="preserve">知识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休闲篇：欢迎光临我的博物馆</t>
    </r>
  </si>
  <si>
    <t xml:space="preserve">刘旭恭等等</t>
  </si>
  <si>
    <r>
      <rPr>
        <sz val="12"/>
        <rFont val="Noto Sans"/>
        <family val="2"/>
      </rPr>
      <t xml:space="preserve">故事</t>
    </r>
    <r>
      <rPr>
        <sz val="12"/>
        <rFont val="SimSun"/>
        <family val="0"/>
        <charset val="134"/>
      </rPr>
      <t xml:space="preserve">+</t>
    </r>
    <r>
      <rPr>
        <sz val="12"/>
        <rFont val="Noto Sans"/>
        <family val="2"/>
      </rPr>
      <t xml:space="preserve">知识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学校篇：鼹鼠洞</t>
    </r>
    <r>
      <rPr>
        <sz val="12"/>
        <rFont val="SimSun"/>
        <family val="0"/>
        <charset val="134"/>
      </rPr>
      <t xml:space="preserve">27</t>
    </r>
    <r>
      <rPr>
        <sz val="12"/>
        <rFont val="Noto Sans"/>
        <family val="2"/>
      </rPr>
      <t xml:space="preserve">号教室</t>
    </r>
  </si>
  <si>
    <t xml:space="preserve">会飞的鱼</t>
  </si>
  <si>
    <r>
      <rPr>
        <sz val="12"/>
        <rFont val="Noto Sans"/>
        <family val="2"/>
      </rPr>
      <t xml:space="preserve">伟大祖国伴我成长</t>
    </r>
    <r>
      <rPr>
        <sz val="12"/>
        <rFont val="SimSun"/>
        <family val="0"/>
        <charset val="134"/>
      </rPr>
      <t xml:space="preserve">.</t>
    </r>
    <r>
      <rPr>
        <sz val="12"/>
        <rFont val="Noto Sans"/>
        <family val="2"/>
      </rPr>
      <t xml:space="preserve">心中的祖国</t>
    </r>
  </si>
  <si>
    <t xml:space="preserve">绘时光</t>
  </si>
  <si>
    <t xml:space="preserve">假如地球停止转动：不可思议的科学真相</t>
  </si>
  <si>
    <r>
      <rPr>
        <sz val="12"/>
        <rFont val="Noto Sans"/>
        <family val="2"/>
      </rPr>
      <t xml:space="preserve">（印）鲁帕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帕伊等</t>
    </r>
  </si>
  <si>
    <r>
      <rPr>
        <sz val="12"/>
        <rFont val="Noto Sans"/>
        <family val="2"/>
      </rPr>
      <t xml:space="preserve">少儿百科全书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奇妙的地球</t>
    </r>
  </si>
  <si>
    <r>
      <rPr>
        <sz val="12"/>
        <rFont val="Noto Sans"/>
        <family val="2"/>
      </rPr>
      <t xml:space="preserve">（英）丽莎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里根等</t>
    </r>
  </si>
  <si>
    <r>
      <rPr>
        <sz val="12"/>
        <rFont val="Noto Sans"/>
        <family val="2"/>
      </rPr>
      <t xml:space="preserve">少儿百科全书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奇妙的科技</t>
    </r>
  </si>
  <si>
    <r>
      <rPr>
        <sz val="12"/>
        <rFont val="Noto Sans"/>
        <family val="2"/>
      </rPr>
      <t xml:space="preserve">（英）爱丽丝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哈曼等</t>
    </r>
  </si>
  <si>
    <r>
      <rPr>
        <sz val="12"/>
        <rFont val="Noto Sans"/>
        <family val="2"/>
      </rPr>
      <t xml:space="preserve">少儿百科全书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奇妙的科学</t>
    </r>
  </si>
  <si>
    <r>
      <rPr>
        <sz val="12"/>
        <rFont val="Noto Sans"/>
        <family val="2"/>
      </rPr>
      <t xml:space="preserve">少儿百科全书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奇妙的身体</t>
    </r>
  </si>
  <si>
    <r>
      <rPr>
        <sz val="12"/>
        <rFont val="Noto Sans"/>
        <family val="2"/>
      </rPr>
      <t xml:space="preserve">少儿百科全书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奇妙的数学</t>
    </r>
  </si>
  <si>
    <r>
      <rPr>
        <sz val="12"/>
        <rFont val="Noto Sans"/>
        <family val="2"/>
      </rPr>
      <t xml:space="preserve">（英）托马斯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卡纳瓦等</t>
    </r>
  </si>
  <si>
    <r>
      <rPr>
        <sz val="12"/>
        <rFont val="Noto Sans"/>
        <family val="2"/>
      </rPr>
      <t xml:space="preserve">少儿百科全书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奇妙的太空</t>
    </r>
  </si>
  <si>
    <r>
      <rPr>
        <sz val="12"/>
        <rFont val="Noto Sans"/>
        <family val="2"/>
      </rPr>
      <t xml:space="preserve">马小跳爱科学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从神话到科学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世界</t>
    </r>
  </si>
  <si>
    <r>
      <rPr>
        <sz val="12"/>
        <rFont val="Noto Sans"/>
        <family val="2"/>
      </rPr>
      <t xml:space="preserve">马小跳爱科学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从神话到科学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中国</t>
    </r>
  </si>
  <si>
    <r>
      <rPr>
        <sz val="12"/>
        <rFont val="Noto Sans"/>
        <family val="2"/>
      </rPr>
      <t xml:space="preserve">马小跳爱科学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读历史游天下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世界</t>
    </r>
  </si>
  <si>
    <r>
      <rPr>
        <sz val="12"/>
        <rFont val="Noto Sans"/>
        <family val="2"/>
      </rPr>
      <t xml:space="preserve">马小跳爱科学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读历史游天下</t>
    </r>
    <r>
      <rPr>
        <sz val="12"/>
        <rFont val="SimSun"/>
        <family val="0"/>
        <charset val="134"/>
      </rPr>
      <t xml:space="preserve">. </t>
    </r>
    <r>
      <rPr>
        <sz val="12"/>
        <rFont val="Noto Sans"/>
        <family val="2"/>
      </rPr>
      <t xml:space="preserve">中国</t>
    </r>
  </si>
  <si>
    <t xml:space="preserve">经典常谈</t>
  </si>
  <si>
    <t xml:space="preserve">家庭急救知识图解手册</t>
  </si>
  <si>
    <t xml:space="preserve">李静梅</t>
  </si>
  <si>
    <t xml:space="preserve">为什么要发展核电</t>
  </si>
  <si>
    <t xml:space="preserve">中核战略规划研究总院，中
国核能电力股份有限公司，
秦山核电</t>
  </si>
  <si>
    <t xml:space="preserve">法安天下</t>
  </si>
  <si>
    <t xml:space="preserve">李雪梅</t>
  </si>
  <si>
    <t xml:space="preserve">海上巨无霸——航空母舰</t>
  </si>
  <si>
    <t xml:space="preserve">战场狙击手——直升机</t>
  </si>
  <si>
    <t xml:space="preserve">怎样有效学习：创造一流学习体验</t>
  </si>
  <si>
    <r>
      <rPr>
        <sz val="12"/>
        <rFont val="Noto Sans"/>
        <family val="2"/>
      </rPr>
      <t xml:space="preserve">（美）朱莉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德克森（</t>
    </r>
    <r>
      <rPr>
        <sz val="12"/>
        <rFont val="SimSun"/>
        <family val="0"/>
        <charset val="134"/>
      </rPr>
      <t xml:space="preserve">Julie
Dirksen</t>
    </r>
    <r>
      <rPr>
        <sz val="12"/>
        <rFont val="Noto Sans"/>
        <family val="2"/>
      </rPr>
      <t xml:space="preserve">）等</t>
    </r>
  </si>
  <si>
    <t xml:space="preserve">雷锋文稿</t>
  </si>
  <si>
    <t xml:space="preserve">远古的生命：中生代古生物化石陈列研究</t>
  </si>
  <si>
    <t xml:space="preserve">刘勤学，沈才智</t>
  </si>
  <si>
    <t xml:space="preserve">雷锋年谱：纪念版</t>
  </si>
  <si>
    <t xml:space="preserve">余旭阳，邹文</t>
  </si>
  <si>
    <t xml:space="preserve">永远的袁隆平</t>
  </si>
  <si>
    <t xml:space="preserve">中共湖南省委宣传部</t>
  </si>
  <si>
    <r>
      <rPr>
        <sz val="12"/>
        <rFont val="Noto Sans"/>
        <family val="2"/>
      </rPr>
      <t xml:space="preserve">拆物专家</t>
    </r>
    <r>
      <rPr>
        <sz val="12"/>
        <rFont val="SimSun"/>
        <family val="0"/>
        <charset val="134"/>
      </rPr>
      <t xml:space="preserve">2.0</t>
    </r>
  </si>
  <si>
    <t xml:space="preserve">（加）托德•麦克莱伦等</t>
  </si>
  <si>
    <t xml:space="preserve">北京美术摄影出版社</t>
  </si>
  <si>
    <t xml:space="preserve">激光武器：从科幻走向现实</t>
  </si>
  <si>
    <r>
      <rPr>
        <sz val="12"/>
        <rFont val="Noto Sans"/>
        <family val="2"/>
      </rPr>
      <t xml:space="preserve">（美）杰夫</t>
    </r>
    <r>
      <rPr>
        <sz val="12"/>
        <rFont val="SimSun"/>
        <family val="0"/>
        <charset val="134"/>
      </rPr>
      <t xml:space="preserve">·</t>
    </r>
    <r>
      <rPr>
        <sz val="12"/>
        <rFont val="Noto Sans"/>
        <family val="2"/>
      </rPr>
      <t xml:space="preserve">赫克特  （</t>
    </r>
    <r>
      <rPr>
        <sz val="12"/>
        <rFont val="SimSun"/>
        <family val="0"/>
        <charset val="134"/>
      </rPr>
      <t xml:space="preserve">Jeff
Hecht</t>
    </r>
    <r>
      <rPr>
        <sz val="12"/>
        <rFont val="Noto Sans"/>
        <family val="2"/>
      </rPr>
      <t xml:space="preserve">）等</t>
    </r>
  </si>
  <si>
    <t xml:space="preserve">国防工业出版社</t>
  </si>
  <si>
    <t xml:space="preserve">特种机器人之奥秘</t>
  </si>
  <si>
    <t xml:space="preserve">陈晓东，刘进长</t>
  </si>
  <si>
    <t xml:space="preserve">物理学史</t>
  </si>
  <si>
    <t xml:space="preserve">郭奕玲</t>
  </si>
  <si>
    <t xml:space="preserve">清华大学出版社</t>
  </si>
  <si>
    <r>
      <rPr>
        <sz val="12"/>
        <color rgb="FF000000"/>
        <rFont val="SimSun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SimSu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0"/>
    <numFmt numFmtId="169" formatCode="0.0"/>
    <numFmt numFmtId="170" formatCode="0.00"/>
    <numFmt numFmtId="171" formatCode="__@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SimHei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color rgb="FF000000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2"/>
      <name val="Arial"/>
      <family val="2"/>
    </font>
    <font>
      <sz val="12"/>
      <name val="Microsoft YaHei"/>
      <family val="2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13" activeCellId="0" sqref="A1013:IV1013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37.99"/>
    <col collapsed="false" customWidth="true" hidden="false" outlineLevel="0" max="3" min="3" style="1" width="47.61"/>
    <col collapsed="false" customWidth="true" hidden="false" outlineLevel="0" max="4" min="4" style="1" width="43.24"/>
    <col collapsed="false" customWidth="true" hidden="false" outlineLevel="0" max="5" min="5" style="1" width="17.49"/>
    <col collapsed="false" customWidth="true" hidden="false" outlineLevel="0" max="6" min="6" style="2" width="14.61"/>
    <col collapsed="false" customWidth="true" hidden="false" outlineLevel="0" max="7" min="7" style="1" width="10.12"/>
    <col collapsed="false" customWidth="false" hidden="false" outlineLevel="0" max="8" min="8" style="3" width="10.25"/>
    <col collapsed="false" customWidth="true" hidden="false" outlineLevel="0" max="9" min="9" style="4" width="14.61"/>
    <col collapsed="false" customWidth="false" hidden="false" outlineLevel="0" max="257" min="10" style="1" width="10.25"/>
  </cols>
  <sheetData>
    <row r="1" s="9" customFormat="true" ht="17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8" t="s">
        <v>8</v>
      </c>
    </row>
    <row r="2" customFormat="false" ht="17.1" hidden="false" customHeight="true" outlineLevel="0" collapsed="false">
      <c r="A2" s="10" t="n">
        <v>1</v>
      </c>
      <c r="B2" s="11" t="s">
        <v>9</v>
      </c>
      <c r="C2" s="12" t="s">
        <v>10</v>
      </c>
      <c r="D2" s="11" t="s">
        <v>11</v>
      </c>
      <c r="E2" s="11" t="s">
        <v>12</v>
      </c>
      <c r="F2" s="13" t="n">
        <v>9787300283784</v>
      </c>
      <c r="G2" s="12" t="s">
        <v>13</v>
      </c>
      <c r="H2" s="14" t="n">
        <v>5</v>
      </c>
      <c r="I2" s="15"/>
    </row>
    <row r="3" customFormat="false" ht="17.1" hidden="false" customHeight="true" outlineLevel="0" collapsed="false">
      <c r="A3" s="10" t="n">
        <v>2</v>
      </c>
      <c r="B3" s="11" t="s">
        <v>14</v>
      </c>
      <c r="C3" s="12" t="s">
        <v>10</v>
      </c>
      <c r="D3" s="11" t="s">
        <v>15</v>
      </c>
      <c r="E3" s="11" t="s">
        <v>16</v>
      </c>
      <c r="F3" s="13" t="n">
        <v>9787571113667</v>
      </c>
      <c r="G3" s="12" t="s">
        <v>17</v>
      </c>
      <c r="H3" s="14" t="n">
        <v>5</v>
      </c>
      <c r="I3" s="15"/>
    </row>
    <row r="4" customFormat="false" ht="17.1" hidden="false" customHeight="true" outlineLevel="0" collapsed="false">
      <c r="A4" s="10" t="n">
        <v>3</v>
      </c>
      <c r="B4" s="11" t="s">
        <v>18</v>
      </c>
      <c r="C4" s="12" t="s">
        <v>19</v>
      </c>
      <c r="D4" s="11" t="s">
        <v>20</v>
      </c>
      <c r="E4" s="11" t="s">
        <v>21</v>
      </c>
      <c r="F4" s="13" t="n">
        <v>9787214281340</v>
      </c>
      <c r="G4" s="12" t="s">
        <v>22</v>
      </c>
      <c r="H4" s="14" t="n">
        <v>5</v>
      </c>
      <c r="I4" s="15"/>
    </row>
    <row r="5" customFormat="false" ht="17.1" hidden="false" customHeight="true" outlineLevel="0" collapsed="false">
      <c r="A5" s="10" t="n">
        <v>4</v>
      </c>
      <c r="B5" s="11" t="s">
        <v>23</v>
      </c>
      <c r="C5" s="12" t="s">
        <v>19</v>
      </c>
      <c r="D5" s="11" t="s">
        <v>24</v>
      </c>
      <c r="E5" s="11" t="s">
        <v>25</v>
      </c>
      <c r="F5" s="13" t="n">
        <v>9787514619935</v>
      </c>
      <c r="G5" s="12" t="s">
        <v>26</v>
      </c>
      <c r="H5" s="14" t="n">
        <v>5</v>
      </c>
      <c r="I5" s="15"/>
    </row>
    <row r="6" customFormat="false" ht="17.1" hidden="false" customHeight="true" outlineLevel="0" collapsed="false">
      <c r="A6" s="10" t="n">
        <v>5</v>
      </c>
      <c r="B6" s="11" t="s">
        <v>27</v>
      </c>
      <c r="C6" s="12" t="s">
        <v>19</v>
      </c>
      <c r="D6" s="11" t="s">
        <v>28</v>
      </c>
      <c r="E6" s="11" t="s">
        <v>29</v>
      </c>
      <c r="F6" s="13" t="n">
        <v>9787522204871</v>
      </c>
      <c r="G6" s="12" t="s">
        <v>22</v>
      </c>
      <c r="H6" s="14" t="n">
        <v>5</v>
      </c>
      <c r="I6" s="15"/>
    </row>
    <row r="7" customFormat="false" ht="17.1" hidden="false" customHeight="true" outlineLevel="0" collapsed="false">
      <c r="A7" s="10" t="n">
        <v>6</v>
      </c>
      <c r="B7" s="12" t="s">
        <v>30</v>
      </c>
      <c r="C7" s="12" t="s">
        <v>19</v>
      </c>
      <c r="D7" s="11" t="s">
        <v>31</v>
      </c>
      <c r="E7" s="11" t="s">
        <v>32</v>
      </c>
      <c r="F7" s="13" t="n">
        <v>9787516523889</v>
      </c>
      <c r="G7" s="12" t="s">
        <v>33</v>
      </c>
      <c r="H7" s="14" t="n">
        <v>5</v>
      </c>
      <c r="I7" s="15"/>
    </row>
    <row r="8" customFormat="false" ht="17.1" hidden="false" customHeight="true" outlineLevel="0" collapsed="false">
      <c r="A8" s="10" t="n">
        <v>7</v>
      </c>
      <c r="B8" s="11" t="s">
        <v>34</v>
      </c>
      <c r="C8" s="12" t="s">
        <v>19</v>
      </c>
      <c r="D8" s="11" t="s">
        <v>35</v>
      </c>
      <c r="E8" s="11" t="s">
        <v>36</v>
      </c>
      <c r="F8" s="13" t="n">
        <v>9787229150181</v>
      </c>
      <c r="G8" s="12" t="s">
        <v>37</v>
      </c>
      <c r="H8" s="14" t="n">
        <v>5</v>
      </c>
      <c r="I8" s="15"/>
    </row>
    <row r="9" customFormat="false" ht="17.1" hidden="false" customHeight="true" outlineLevel="0" collapsed="false">
      <c r="A9" s="10" t="n">
        <v>8</v>
      </c>
      <c r="B9" s="11" t="s">
        <v>38</v>
      </c>
      <c r="C9" s="12" t="s">
        <v>19</v>
      </c>
      <c r="D9" s="11" t="s">
        <v>39</v>
      </c>
      <c r="E9" s="11" t="s">
        <v>40</v>
      </c>
      <c r="F9" s="13" t="n">
        <v>9787554024164</v>
      </c>
      <c r="G9" s="12" t="s">
        <v>41</v>
      </c>
      <c r="H9" s="14" t="n">
        <v>5</v>
      </c>
      <c r="I9" s="15"/>
    </row>
    <row r="10" customFormat="false" ht="17.1" hidden="false" customHeight="true" outlineLevel="0" collapsed="false">
      <c r="A10" s="10" t="n">
        <v>9</v>
      </c>
      <c r="B10" s="11" t="s">
        <v>42</v>
      </c>
      <c r="C10" s="12" t="s">
        <v>19</v>
      </c>
      <c r="D10" s="11" t="s">
        <v>43</v>
      </c>
      <c r="E10" s="11" t="s">
        <v>44</v>
      </c>
      <c r="F10" s="13" t="n">
        <v>9787205101749</v>
      </c>
      <c r="G10" s="12" t="s">
        <v>45</v>
      </c>
      <c r="H10" s="14" t="n">
        <v>5</v>
      </c>
      <c r="I10" s="15"/>
    </row>
    <row r="11" customFormat="false" ht="17.1" hidden="false" customHeight="true" outlineLevel="0" collapsed="false">
      <c r="A11" s="10" t="n">
        <v>10</v>
      </c>
      <c r="B11" s="11" t="s">
        <v>46</v>
      </c>
      <c r="C11" s="12" t="s">
        <v>19</v>
      </c>
      <c r="D11" s="11" t="s">
        <v>47</v>
      </c>
      <c r="E11" s="11" t="s">
        <v>48</v>
      </c>
      <c r="F11" s="13" t="n">
        <v>9787115602862</v>
      </c>
      <c r="G11" s="12" t="s">
        <v>41</v>
      </c>
      <c r="H11" s="14" t="n">
        <v>5</v>
      </c>
      <c r="I11" s="15"/>
    </row>
    <row r="12" customFormat="false" ht="17.1" hidden="false" customHeight="true" outlineLevel="0" collapsed="false">
      <c r="A12" s="10" t="n">
        <v>11</v>
      </c>
      <c r="B12" s="11" t="s">
        <v>49</v>
      </c>
      <c r="C12" s="12" t="s">
        <v>19</v>
      </c>
      <c r="D12" s="11" t="s">
        <v>50</v>
      </c>
      <c r="E12" s="11" t="s">
        <v>51</v>
      </c>
      <c r="F12" s="13" t="n">
        <v>9787519912956</v>
      </c>
      <c r="G12" s="12" t="s">
        <v>52</v>
      </c>
      <c r="H12" s="14" t="n">
        <v>5</v>
      </c>
      <c r="I12" s="15"/>
    </row>
    <row r="13" customFormat="false" ht="17.1" hidden="false" customHeight="true" outlineLevel="0" collapsed="false">
      <c r="A13" s="10" t="n">
        <v>12</v>
      </c>
      <c r="B13" s="11" t="s">
        <v>53</v>
      </c>
      <c r="C13" s="12" t="s">
        <v>19</v>
      </c>
      <c r="D13" s="11" t="s">
        <v>39</v>
      </c>
      <c r="E13" s="11" t="s">
        <v>40</v>
      </c>
      <c r="F13" s="13" t="n">
        <v>9787554024171</v>
      </c>
      <c r="G13" s="12" t="s">
        <v>41</v>
      </c>
      <c r="H13" s="14" t="n">
        <v>5</v>
      </c>
      <c r="I13" s="15"/>
    </row>
    <row r="14" customFormat="false" ht="17.1" hidden="false" customHeight="true" outlineLevel="0" collapsed="false">
      <c r="A14" s="10" t="n">
        <v>13</v>
      </c>
      <c r="B14" s="11" t="s">
        <v>54</v>
      </c>
      <c r="C14" s="12" t="s">
        <v>19</v>
      </c>
      <c r="D14" s="11" t="s">
        <v>55</v>
      </c>
      <c r="E14" s="11" t="s">
        <v>25</v>
      </c>
      <c r="F14" s="13" t="n">
        <v>9787514617757</v>
      </c>
      <c r="G14" s="12" t="s">
        <v>56</v>
      </c>
      <c r="H14" s="14" t="n">
        <v>5</v>
      </c>
      <c r="I14" s="15"/>
    </row>
    <row r="15" customFormat="false" ht="17.1" hidden="false" customHeight="true" outlineLevel="0" collapsed="false">
      <c r="A15" s="10" t="n">
        <v>14</v>
      </c>
      <c r="B15" s="11" t="s">
        <v>57</v>
      </c>
      <c r="C15" s="12" t="s">
        <v>19</v>
      </c>
      <c r="D15" s="11" t="s">
        <v>58</v>
      </c>
      <c r="E15" s="11" t="s">
        <v>25</v>
      </c>
      <c r="F15" s="13" t="n">
        <v>9787514621389</v>
      </c>
      <c r="G15" s="12" t="s">
        <v>59</v>
      </c>
      <c r="H15" s="14" t="n">
        <v>5</v>
      </c>
      <c r="I15" s="15"/>
    </row>
    <row r="16" customFormat="false" ht="17.1" hidden="false" customHeight="true" outlineLevel="0" collapsed="false">
      <c r="A16" s="10" t="n">
        <v>15</v>
      </c>
      <c r="B16" s="11" t="s">
        <v>60</v>
      </c>
      <c r="C16" s="12" t="s">
        <v>19</v>
      </c>
      <c r="D16" s="11" t="s">
        <v>61</v>
      </c>
      <c r="E16" s="11" t="s">
        <v>25</v>
      </c>
      <c r="F16" s="13" t="n">
        <v>9787514620146</v>
      </c>
      <c r="G16" s="12" t="s">
        <v>56</v>
      </c>
      <c r="H16" s="14" t="n">
        <v>5</v>
      </c>
      <c r="I16" s="15"/>
    </row>
    <row r="17" customFormat="false" ht="17.1" hidden="false" customHeight="true" outlineLevel="0" collapsed="false">
      <c r="A17" s="10" t="n">
        <v>16</v>
      </c>
      <c r="B17" s="11" t="s">
        <v>62</v>
      </c>
      <c r="C17" s="12" t="s">
        <v>19</v>
      </c>
      <c r="D17" s="11" t="s">
        <v>63</v>
      </c>
      <c r="E17" s="11" t="s">
        <v>25</v>
      </c>
      <c r="F17" s="13" t="n">
        <v>9787514617771</v>
      </c>
      <c r="G17" s="12" t="s">
        <v>56</v>
      </c>
      <c r="H17" s="14" t="n">
        <v>5</v>
      </c>
      <c r="I17" s="15"/>
    </row>
    <row r="18" s="22" customFormat="true" ht="33" hidden="false" customHeight="true" outlineLevel="0" collapsed="false">
      <c r="A18" s="16" t="n">
        <v>17</v>
      </c>
      <c r="B18" s="17" t="s">
        <v>64</v>
      </c>
      <c r="C18" s="18" t="s">
        <v>19</v>
      </c>
      <c r="D18" s="17" t="s">
        <v>65</v>
      </c>
      <c r="E18" s="17" t="s">
        <v>51</v>
      </c>
      <c r="F18" s="19" t="n">
        <v>9787519911072</v>
      </c>
      <c r="G18" s="18" t="s">
        <v>17</v>
      </c>
      <c r="H18" s="20" t="n">
        <v>4</v>
      </c>
      <c r="I18" s="21"/>
    </row>
    <row r="19" customFormat="false" ht="17.1" hidden="false" customHeight="true" outlineLevel="0" collapsed="false">
      <c r="A19" s="10" t="n">
        <v>18</v>
      </c>
      <c r="B19" s="11" t="s">
        <v>66</v>
      </c>
      <c r="C19" s="12" t="s">
        <v>19</v>
      </c>
      <c r="D19" s="11" t="s">
        <v>67</v>
      </c>
      <c r="E19" s="11" t="s">
        <v>68</v>
      </c>
      <c r="F19" s="13" t="n">
        <v>9787571013004</v>
      </c>
      <c r="G19" s="12" t="s">
        <v>69</v>
      </c>
      <c r="H19" s="14" t="n">
        <v>5</v>
      </c>
      <c r="I19" s="15"/>
    </row>
    <row r="20" customFormat="false" ht="17.1" hidden="false" customHeight="true" outlineLevel="0" collapsed="false">
      <c r="A20" s="10" t="n">
        <v>19</v>
      </c>
      <c r="B20" s="11" t="s">
        <v>70</v>
      </c>
      <c r="C20" s="12" t="s">
        <v>19</v>
      </c>
      <c r="D20" s="11" t="s">
        <v>71</v>
      </c>
      <c r="E20" s="11" t="s">
        <v>72</v>
      </c>
      <c r="F20" s="13" t="n">
        <v>9787534898075</v>
      </c>
      <c r="G20" s="12" t="s">
        <v>56</v>
      </c>
      <c r="H20" s="14" t="n">
        <v>5</v>
      </c>
      <c r="I20" s="15"/>
    </row>
    <row r="21" customFormat="false" ht="17.1" hidden="false" customHeight="true" outlineLevel="0" collapsed="false">
      <c r="A21" s="10" t="n">
        <v>20</v>
      </c>
      <c r="B21" s="11" t="s">
        <v>73</v>
      </c>
      <c r="C21" s="12" t="s">
        <v>19</v>
      </c>
      <c r="D21" s="11" t="s">
        <v>74</v>
      </c>
      <c r="E21" s="11" t="s">
        <v>75</v>
      </c>
      <c r="F21" s="13" t="n">
        <v>9787556125920</v>
      </c>
      <c r="G21" s="12" t="s">
        <v>76</v>
      </c>
      <c r="H21" s="14" t="n">
        <v>5</v>
      </c>
      <c r="I21" s="15"/>
    </row>
    <row r="22" customFormat="false" ht="17.1" hidden="false" customHeight="true" outlineLevel="0" collapsed="false">
      <c r="A22" s="10" t="n">
        <v>21</v>
      </c>
      <c r="B22" s="11" t="s">
        <v>77</v>
      </c>
      <c r="C22" s="12" t="s">
        <v>19</v>
      </c>
      <c r="D22" s="11" t="s">
        <v>78</v>
      </c>
      <c r="E22" s="11" t="s">
        <v>79</v>
      </c>
      <c r="F22" s="13" t="n">
        <v>9787532181858</v>
      </c>
      <c r="G22" s="12" t="s">
        <v>80</v>
      </c>
      <c r="H22" s="14" t="n">
        <v>5</v>
      </c>
      <c r="I22" s="15"/>
    </row>
    <row r="23" customFormat="false" ht="17.1" hidden="false" customHeight="true" outlineLevel="0" collapsed="false">
      <c r="A23" s="10" t="n">
        <v>22</v>
      </c>
      <c r="B23" s="12" t="s">
        <v>81</v>
      </c>
      <c r="C23" s="12" t="s">
        <v>19</v>
      </c>
      <c r="D23" s="11" t="s">
        <v>31</v>
      </c>
      <c r="E23" s="11" t="s">
        <v>32</v>
      </c>
      <c r="F23" s="13" t="n">
        <v>9787516523872</v>
      </c>
      <c r="G23" s="12" t="s">
        <v>33</v>
      </c>
      <c r="H23" s="14" t="n">
        <v>5</v>
      </c>
      <c r="I23" s="15"/>
    </row>
    <row r="24" customFormat="false" ht="17.1" hidden="false" customHeight="true" outlineLevel="0" collapsed="false">
      <c r="A24" s="10" t="n">
        <v>23</v>
      </c>
      <c r="B24" s="11" t="s">
        <v>82</v>
      </c>
      <c r="C24" s="12" t="s">
        <v>19</v>
      </c>
      <c r="D24" s="11" t="s">
        <v>83</v>
      </c>
      <c r="E24" s="11" t="s">
        <v>84</v>
      </c>
      <c r="F24" s="13" t="n">
        <v>9787532589234</v>
      </c>
      <c r="G24" s="12" t="s">
        <v>85</v>
      </c>
      <c r="H24" s="14" t="n">
        <v>5</v>
      </c>
      <c r="I24" s="15"/>
    </row>
    <row r="25" customFormat="false" ht="17.1" hidden="false" customHeight="true" outlineLevel="0" collapsed="false">
      <c r="A25" s="10" t="n">
        <v>24</v>
      </c>
      <c r="B25" s="11" t="s">
        <v>86</v>
      </c>
      <c r="C25" s="12" t="s">
        <v>19</v>
      </c>
      <c r="D25" s="11" t="s">
        <v>87</v>
      </c>
      <c r="E25" s="11" t="s">
        <v>88</v>
      </c>
      <c r="F25" s="13" t="n">
        <v>9787518088898</v>
      </c>
      <c r="G25" s="12" t="s">
        <v>89</v>
      </c>
      <c r="H25" s="14" t="n">
        <v>5</v>
      </c>
      <c r="I25" s="15"/>
    </row>
    <row r="26" customFormat="false" ht="17.1" hidden="false" customHeight="true" outlineLevel="0" collapsed="false">
      <c r="A26" s="10" t="n">
        <v>25</v>
      </c>
      <c r="B26" s="11" t="s">
        <v>90</v>
      </c>
      <c r="C26" s="12" t="s">
        <v>19</v>
      </c>
      <c r="D26" s="11" t="s">
        <v>91</v>
      </c>
      <c r="E26" s="11" t="s">
        <v>92</v>
      </c>
      <c r="F26" s="13" t="n">
        <v>9787512513457</v>
      </c>
      <c r="G26" s="12" t="s">
        <v>56</v>
      </c>
      <c r="H26" s="14" t="n">
        <v>5</v>
      </c>
      <c r="I26" s="15"/>
    </row>
    <row r="27" customFormat="false" ht="17.1" hidden="false" customHeight="true" outlineLevel="0" collapsed="false">
      <c r="A27" s="10" t="n">
        <v>26</v>
      </c>
      <c r="B27" s="11" t="s">
        <v>93</v>
      </c>
      <c r="C27" s="12" t="s">
        <v>19</v>
      </c>
      <c r="D27" s="11" t="s">
        <v>94</v>
      </c>
      <c r="E27" s="11" t="s">
        <v>75</v>
      </c>
      <c r="F27" s="13" t="n">
        <v>9787556131105</v>
      </c>
      <c r="G27" s="12" t="s">
        <v>95</v>
      </c>
      <c r="H27" s="14" t="n">
        <v>5</v>
      </c>
      <c r="I27" s="15"/>
    </row>
    <row r="28" customFormat="false" ht="17.1" hidden="false" customHeight="true" outlineLevel="0" collapsed="false">
      <c r="A28" s="10" t="n">
        <v>27</v>
      </c>
      <c r="B28" s="11" t="s">
        <v>96</v>
      </c>
      <c r="C28" s="12" t="s">
        <v>19</v>
      </c>
      <c r="D28" s="11" t="s">
        <v>97</v>
      </c>
      <c r="E28" s="11" t="s">
        <v>21</v>
      </c>
      <c r="F28" s="13" t="n">
        <v>9787214275370</v>
      </c>
      <c r="G28" s="12" t="s">
        <v>22</v>
      </c>
      <c r="H28" s="14" t="n">
        <v>5</v>
      </c>
      <c r="I28" s="15"/>
    </row>
    <row r="29" customFormat="false" ht="17.1" hidden="false" customHeight="true" outlineLevel="0" collapsed="false">
      <c r="A29" s="10" t="n">
        <v>28</v>
      </c>
      <c r="B29" s="11" t="s">
        <v>98</v>
      </c>
      <c r="C29" s="12" t="s">
        <v>19</v>
      </c>
      <c r="D29" s="11" t="s">
        <v>99</v>
      </c>
      <c r="E29" s="11" t="s">
        <v>100</v>
      </c>
      <c r="F29" s="13" t="n">
        <v>9787513938563</v>
      </c>
      <c r="G29" s="12" t="s">
        <v>101</v>
      </c>
      <c r="H29" s="14" t="n">
        <v>5</v>
      </c>
      <c r="I29" s="15"/>
    </row>
    <row r="30" customFormat="false" ht="17.1" hidden="false" customHeight="true" outlineLevel="0" collapsed="false">
      <c r="A30" s="10" t="n">
        <v>29</v>
      </c>
      <c r="B30" s="11" t="s">
        <v>102</v>
      </c>
      <c r="C30" s="12" t="s">
        <v>19</v>
      </c>
      <c r="D30" s="11" t="s">
        <v>103</v>
      </c>
      <c r="E30" s="11" t="s">
        <v>100</v>
      </c>
      <c r="F30" s="13" t="n">
        <v>9787513938556</v>
      </c>
      <c r="G30" s="12" t="s">
        <v>101</v>
      </c>
      <c r="H30" s="14" t="n">
        <v>5</v>
      </c>
      <c r="I30" s="15"/>
    </row>
    <row r="31" customFormat="false" ht="17.1" hidden="false" customHeight="true" outlineLevel="0" collapsed="false">
      <c r="A31" s="10" t="n">
        <v>30</v>
      </c>
      <c r="B31" s="11" t="s">
        <v>104</v>
      </c>
      <c r="C31" s="12" t="s">
        <v>19</v>
      </c>
      <c r="D31" s="11" t="s">
        <v>105</v>
      </c>
      <c r="E31" s="11" t="s">
        <v>51</v>
      </c>
      <c r="F31" s="13" t="n">
        <v>9787519900533</v>
      </c>
      <c r="G31" s="12" t="s">
        <v>106</v>
      </c>
      <c r="H31" s="14" t="n">
        <v>5</v>
      </c>
      <c r="I31" s="15"/>
    </row>
    <row r="32" customFormat="false" ht="17.1" hidden="false" customHeight="true" outlineLevel="0" collapsed="false">
      <c r="A32" s="10" t="n">
        <v>31</v>
      </c>
      <c r="B32" s="11" t="s">
        <v>107</v>
      </c>
      <c r="C32" s="12" t="s">
        <v>19</v>
      </c>
      <c r="D32" s="11" t="s">
        <v>108</v>
      </c>
      <c r="E32" s="11" t="s">
        <v>109</v>
      </c>
      <c r="F32" s="13" t="n">
        <v>9787807720386</v>
      </c>
      <c r="G32" s="12" t="s">
        <v>76</v>
      </c>
      <c r="H32" s="14" t="n">
        <v>5</v>
      </c>
      <c r="I32" s="15"/>
    </row>
    <row r="33" customFormat="false" ht="17.1" hidden="false" customHeight="true" outlineLevel="0" collapsed="false">
      <c r="A33" s="10" t="n">
        <v>32</v>
      </c>
      <c r="B33" s="11" t="s">
        <v>110</v>
      </c>
      <c r="C33" s="12" t="s">
        <v>19</v>
      </c>
      <c r="D33" s="11" t="s">
        <v>111</v>
      </c>
      <c r="E33" s="11" t="s">
        <v>84</v>
      </c>
      <c r="F33" s="13" t="n">
        <v>9787573203625</v>
      </c>
      <c r="G33" s="12" t="s">
        <v>59</v>
      </c>
      <c r="H33" s="14" t="n">
        <v>5</v>
      </c>
      <c r="I33" s="15"/>
    </row>
    <row r="34" customFormat="false" ht="17.1" hidden="false" customHeight="true" outlineLevel="0" collapsed="false">
      <c r="A34" s="10" t="n">
        <v>33</v>
      </c>
      <c r="B34" s="11" t="s">
        <v>112</v>
      </c>
      <c r="C34" s="12" t="s">
        <v>19</v>
      </c>
      <c r="D34" s="11" t="s">
        <v>113</v>
      </c>
      <c r="E34" s="11" t="s">
        <v>114</v>
      </c>
      <c r="F34" s="13" t="n">
        <v>9787513655996</v>
      </c>
      <c r="G34" s="12" t="s">
        <v>115</v>
      </c>
      <c r="H34" s="14" t="n">
        <v>5</v>
      </c>
      <c r="I34" s="15"/>
    </row>
    <row r="35" customFormat="false" ht="17.1" hidden="false" customHeight="true" outlineLevel="0" collapsed="false">
      <c r="A35" s="10" t="n">
        <v>34</v>
      </c>
      <c r="B35" s="11" t="s">
        <v>116</v>
      </c>
      <c r="C35" s="12" t="s">
        <v>19</v>
      </c>
      <c r="D35" s="23" t="s">
        <v>117</v>
      </c>
      <c r="E35" s="11" t="s">
        <v>75</v>
      </c>
      <c r="F35" s="13" t="n">
        <v>9787556122820</v>
      </c>
      <c r="G35" s="12" t="s">
        <v>118</v>
      </c>
      <c r="H35" s="14" t="n">
        <v>5</v>
      </c>
      <c r="I35" s="15"/>
    </row>
    <row r="36" customFormat="false" ht="17.1" hidden="false" customHeight="true" outlineLevel="0" collapsed="false">
      <c r="A36" s="10" t="n">
        <v>35</v>
      </c>
      <c r="B36" s="11" t="s">
        <v>119</v>
      </c>
      <c r="C36" s="12" t="s">
        <v>19</v>
      </c>
      <c r="D36" s="11" t="s">
        <v>120</v>
      </c>
      <c r="E36" s="11" t="s">
        <v>114</v>
      </c>
      <c r="F36" s="13" t="n">
        <v>9787513655972</v>
      </c>
      <c r="G36" s="12" t="s">
        <v>121</v>
      </c>
      <c r="H36" s="14" t="n">
        <v>5</v>
      </c>
      <c r="I36" s="15"/>
    </row>
    <row r="37" customFormat="false" ht="17.1" hidden="false" customHeight="true" outlineLevel="0" collapsed="false">
      <c r="A37" s="10" t="n">
        <v>36</v>
      </c>
      <c r="B37" s="11" t="s">
        <v>122</v>
      </c>
      <c r="C37" s="12" t="s">
        <v>19</v>
      </c>
      <c r="D37" s="11" t="s">
        <v>123</v>
      </c>
      <c r="E37" s="11" t="s">
        <v>124</v>
      </c>
      <c r="F37" s="13" t="n">
        <v>9787500295020</v>
      </c>
      <c r="G37" s="12" t="s">
        <v>125</v>
      </c>
      <c r="H37" s="14" t="n">
        <v>5</v>
      </c>
      <c r="I37" s="15"/>
    </row>
    <row r="38" customFormat="false" ht="17.1" hidden="false" customHeight="true" outlineLevel="0" collapsed="false">
      <c r="A38" s="10" t="n">
        <v>37</v>
      </c>
      <c r="B38" s="11" t="s">
        <v>126</v>
      </c>
      <c r="C38" s="12" t="s">
        <v>19</v>
      </c>
      <c r="D38" s="11" t="s">
        <v>127</v>
      </c>
      <c r="E38" s="11" t="s">
        <v>128</v>
      </c>
      <c r="F38" s="13" t="n">
        <v>9787212108496</v>
      </c>
      <c r="G38" s="12" t="s">
        <v>26</v>
      </c>
      <c r="H38" s="14" t="n">
        <v>5</v>
      </c>
      <c r="I38" s="15"/>
    </row>
    <row r="39" customFormat="false" ht="17.1" hidden="false" customHeight="true" outlineLevel="0" collapsed="false">
      <c r="A39" s="10" t="n">
        <v>38</v>
      </c>
      <c r="B39" s="11" t="s">
        <v>129</v>
      </c>
      <c r="C39" s="12" t="s">
        <v>19</v>
      </c>
      <c r="D39" s="11" t="s">
        <v>127</v>
      </c>
      <c r="E39" s="11" t="s">
        <v>128</v>
      </c>
      <c r="F39" s="13" t="n">
        <v>9787212108489</v>
      </c>
      <c r="G39" s="12" t="s">
        <v>130</v>
      </c>
      <c r="H39" s="14" t="n">
        <v>5</v>
      </c>
      <c r="I39" s="15"/>
    </row>
    <row r="40" customFormat="false" ht="17.1" hidden="false" customHeight="true" outlineLevel="0" collapsed="false">
      <c r="A40" s="10" t="n">
        <v>39</v>
      </c>
      <c r="B40" s="11" t="s">
        <v>131</v>
      </c>
      <c r="C40" s="12" t="s">
        <v>19</v>
      </c>
      <c r="D40" s="11" t="s">
        <v>132</v>
      </c>
      <c r="E40" s="11" t="s">
        <v>133</v>
      </c>
      <c r="F40" s="13" t="n">
        <v>9787534061257</v>
      </c>
      <c r="G40" s="12" t="s">
        <v>130</v>
      </c>
      <c r="H40" s="14" t="n">
        <v>5</v>
      </c>
      <c r="I40" s="15"/>
    </row>
    <row r="41" customFormat="false" ht="17.1" hidden="false" customHeight="true" outlineLevel="0" collapsed="false">
      <c r="A41" s="10" t="n">
        <v>40</v>
      </c>
      <c r="B41" s="11" t="s">
        <v>134</v>
      </c>
      <c r="C41" s="12" t="s">
        <v>19</v>
      </c>
      <c r="D41" s="11" t="s">
        <v>135</v>
      </c>
      <c r="E41" s="11" t="s">
        <v>84</v>
      </c>
      <c r="F41" s="13" t="n">
        <v>9787532588923</v>
      </c>
      <c r="G41" s="12" t="s">
        <v>85</v>
      </c>
      <c r="H41" s="14" t="n">
        <v>5</v>
      </c>
      <c r="I41" s="15"/>
    </row>
    <row r="42" customFormat="false" ht="17.1" hidden="false" customHeight="true" outlineLevel="0" collapsed="false">
      <c r="A42" s="10" t="n">
        <v>41</v>
      </c>
      <c r="B42" s="11" t="s">
        <v>136</v>
      </c>
      <c r="C42" s="12" t="s">
        <v>19</v>
      </c>
      <c r="D42" s="23" t="s">
        <v>137</v>
      </c>
      <c r="E42" s="11" t="s">
        <v>51</v>
      </c>
      <c r="F42" s="13" t="n">
        <v>9787519905330</v>
      </c>
      <c r="G42" s="12" t="s">
        <v>138</v>
      </c>
      <c r="H42" s="14" t="n">
        <v>5</v>
      </c>
      <c r="I42" s="15"/>
    </row>
    <row r="43" customFormat="false" ht="17.1" hidden="false" customHeight="true" outlineLevel="0" collapsed="false">
      <c r="A43" s="10" t="n">
        <v>42</v>
      </c>
      <c r="B43" s="11" t="s">
        <v>139</v>
      </c>
      <c r="C43" s="12" t="s">
        <v>19</v>
      </c>
      <c r="D43" s="23" t="s">
        <v>140</v>
      </c>
      <c r="E43" s="11" t="s">
        <v>75</v>
      </c>
      <c r="F43" s="13" t="n">
        <v>9787556123568</v>
      </c>
      <c r="G43" s="12" t="s">
        <v>141</v>
      </c>
      <c r="H43" s="14" t="n">
        <v>5</v>
      </c>
      <c r="I43" s="15"/>
    </row>
    <row r="44" customFormat="false" ht="17.1" hidden="false" customHeight="true" outlineLevel="0" collapsed="false">
      <c r="A44" s="10" t="n">
        <v>43</v>
      </c>
      <c r="B44" s="11" t="s">
        <v>142</v>
      </c>
      <c r="C44" s="12" t="s">
        <v>19</v>
      </c>
      <c r="D44" s="11" t="s">
        <v>143</v>
      </c>
      <c r="E44" s="11" t="s">
        <v>144</v>
      </c>
      <c r="F44" s="13" t="n">
        <v>9787568530187</v>
      </c>
      <c r="G44" s="12" t="s">
        <v>56</v>
      </c>
      <c r="H44" s="14" t="n">
        <v>5</v>
      </c>
      <c r="I44" s="15"/>
    </row>
    <row r="45" customFormat="false" ht="17.1" hidden="false" customHeight="true" outlineLevel="0" collapsed="false">
      <c r="A45" s="10" t="n">
        <v>44</v>
      </c>
      <c r="B45" s="11" t="s">
        <v>145</v>
      </c>
      <c r="C45" s="12" t="s">
        <v>19</v>
      </c>
      <c r="D45" s="23" t="s">
        <v>146</v>
      </c>
      <c r="E45" s="11" t="s">
        <v>100</v>
      </c>
      <c r="F45" s="13" t="n">
        <v>9787513940399</v>
      </c>
      <c r="G45" s="12" t="s">
        <v>147</v>
      </c>
      <c r="H45" s="14" t="n">
        <v>5</v>
      </c>
      <c r="I45" s="15"/>
    </row>
    <row r="46" customFormat="false" ht="17.1" hidden="false" customHeight="true" outlineLevel="0" collapsed="false">
      <c r="A46" s="10" t="n">
        <v>45</v>
      </c>
      <c r="B46" s="11" t="s">
        <v>148</v>
      </c>
      <c r="C46" s="12" t="s">
        <v>19</v>
      </c>
      <c r="D46" s="11" t="s">
        <v>149</v>
      </c>
      <c r="E46" s="11" t="s">
        <v>150</v>
      </c>
      <c r="F46" s="13" t="n">
        <v>9787512216037</v>
      </c>
      <c r="G46" s="12" t="s">
        <v>59</v>
      </c>
      <c r="H46" s="14" t="n">
        <v>5</v>
      </c>
      <c r="I46" s="15"/>
    </row>
    <row r="47" customFormat="false" ht="17.1" hidden="false" customHeight="true" outlineLevel="0" collapsed="false">
      <c r="A47" s="10" t="n">
        <v>46</v>
      </c>
      <c r="B47" s="11" t="s">
        <v>151</v>
      </c>
      <c r="C47" s="12" t="s">
        <v>19</v>
      </c>
      <c r="D47" s="11" t="s">
        <v>152</v>
      </c>
      <c r="E47" s="11" t="s">
        <v>153</v>
      </c>
      <c r="F47" s="13" t="n">
        <v>9787540371319</v>
      </c>
      <c r="G47" s="12" t="s">
        <v>69</v>
      </c>
      <c r="H47" s="14" t="n">
        <v>5</v>
      </c>
      <c r="I47" s="15"/>
    </row>
    <row r="48" customFormat="false" ht="17.1" hidden="false" customHeight="true" outlineLevel="0" collapsed="false">
      <c r="A48" s="10" t="n">
        <v>47</v>
      </c>
      <c r="B48" s="11" t="s">
        <v>154</v>
      </c>
      <c r="C48" s="12" t="s">
        <v>19</v>
      </c>
      <c r="D48" s="11" t="s">
        <v>155</v>
      </c>
      <c r="E48" s="11" t="s">
        <v>156</v>
      </c>
      <c r="F48" s="13" t="n">
        <v>9787535293381</v>
      </c>
      <c r="G48" s="12" t="s">
        <v>76</v>
      </c>
      <c r="H48" s="14" t="n">
        <v>5</v>
      </c>
      <c r="I48" s="15"/>
    </row>
    <row r="49" customFormat="false" ht="17.1" hidden="false" customHeight="true" outlineLevel="0" collapsed="false">
      <c r="A49" s="10" t="n">
        <v>48</v>
      </c>
      <c r="B49" s="11" t="s">
        <v>157</v>
      </c>
      <c r="C49" s="12" t="s">
        <v>19</v>
      </c>
      <c r="D49" s="11" t="s">
        <v>158</v>
      </c>
      <c r="E49" s="11" t="s">
        <v>150</v>
      </c>
      <c r="F49" s="13" t="n">
        <v>9787512216044</v>
      </c>
      <c r="G49" s="24" t="n">
        <v>2022.8</v>
      </c>
      <c r="H49" s="14" t="n">
        <v>5</v>
      </c>
      <c r="I49" s="15"/>
    </row>
    <row r="50" customFormat="false" ht="17.1" hidden="false" customHeight="true" outlineLevel="0" collapsed="false">
      <c r="A50" s="10" t="n">
        <v>49</v>
      </c>
      <c r="B50" s="11" t="s">
        <v>159</v>
      </c>
      <c r="C50" s="12" t="s">
        <v>19</v>
      </c>
      <c r="D50" s="11" t="s">
        <v>160</v>
      </c>
      <c r="E50" s="11" t="s">
        <v>84</v>
      </c>
      <c r="F50" s="13" t="n">
        <v>9787532589081</v>
      </c>
      <c r="G50" s="12" t="s">
        <v>85</v>
      </c>
      <c r="H50" s="14" t="n">
        <v>5</v>
      </c>
      <c r="I50" s="15"/>
    </row>
    <row r="51" customFormat="false" ht="17.1" hidden="false" customHeight="true" outlineLevel="0" collapsed="false">
      <c r="A51" s="10" t="n">
        <v>50</v>
      </c>
      <c r="B51" s="11" t="s">
        <v>161</v>
      </c>
      <c r="C51" s="12" t="s">
        <v>19</v>
      </c>
      <c r="D51" s="11" t="s">
        <v>63</v>
      </c>
      <c r="E51" s="11" t="s">
        <v>162</v>
      </c>
      <c r="F51" s="13" t="n">
        <v>9787521505733</v>
      </c>
      <c r="G51" s="12" t="s">
        <v>59</v>
      </c>
      <c r="H51" s="14" t="n">
        <v>5</v>
      </c>
      <c r="I51" s="15"/>
    </row>
    <row r="52" customFormat="false" ht="17.1" hidden="false" customHeight="true" outlineLevel="0" collapsed="false">
      <c r="A52" s="10" t="n">
        <v>51</v>
      </c>
      <c r="B52" s="11" t="s">
        <v>163</v>
      </c>
      <c r="C52" s="12" t="s">
        <v>19</v>
      </c>
      <c r="D52" s="11" t="s">
        <v>164</v>
      </c>
      <c r="E52" s="11" t="s">
        <v>165</v>
      </c>
      <c r="F52" s="13" t="n">
        <v>9787559730480</v>
      </c>
      <c r="G52" s="12" t="s">
        <v>69</v>
      </c>
      <c r="H52" s="14" t="n">
        <v>5</v>
      </c>
      <c r="I52" s="15"/>
    </row>
    <row r="53" customFormat="false" ht="17.1" hidden="false" customHeight="true" outlineLevel="0" collapsed="false">
      <c r="A53" s="10" t="n">
        <v>52</v>
      </c>
      <c r="B53" s="11" t="s">
        <v>166</v>
      </c>
      <c r="C53" s="12" t="s">
        <v>19</v>
      </c>
      <c r="D53" s="11" t="s">
        <v>167</v>
      </c>
      <c r="E53" s="11" t="s">
        <v>168</v>
      </c>
      <c r="F53" s="13" t="n">
        <v>9787546177786</v>
      </c>
      <c r="G53" s="12" t="s">
        <v>169</v>
      </c>
      <c r="H53" s="14" t="n">
        <v>5</v>
      </c>
      <c r="I53" s="15"/>
    </row>
    <row r="54" customFormat="false" ht="17.1" hidden="false" customHeight="true" outlineLevel="0" collapsed="false">
      <c r="A54" s="10" t="n">
        <v>53</v>
      </c>
      <c r="B54" s="11" t="s">
        <v>170</v>
      </c>
      <c r="C54" s="12" t="s">
        <v>19</v>
      </c>
      <c r="D54" s="11" t="s">
        <v>171</v>
      </c>
      <c r="E54" s="11" t="s">
        <v>172</v>
      </c>
      <c r="F54" s="13" t="n">
        <v>9787572510991</v>
      </c>
      <c r="G54" s="12" t="s">
        <v>80</v>
      </c>
      <c r="H54" s="14" t="n">
        <v>5</v>
      </c>
      <c r="I54" s="15"/>
    </row>
    <row r="55" customFormat="false" ht="17.1" hidden="false" customHeight="true" outlineLevel="0" collapsed="false">
      <c r="A55" s="10" t="n">
        <v>54</v>
      </c>
      <c r="B55" s="11" t="s">
        <v>173</v>
      </c>
      <c r="C55" s="12" t="s">
        <v>19</v>
      </c>
      <c r="D55" s="11" t="s">
        <v>160</v>
      </c>
      <c r="E55" s="11" t="s">
        <v>84</v>
      </c>
      <c r="F55" s="13" t="n">
        <v>9787532589074</v>
      </c>
      <c r="G55" s="12" t="s">
        <v>85</v>
      </c>
      <c r="H55" s="14" t="n">
        <v>5</v>
      </c>
      <c r="I55" s="15"/>
    </row>
    <row r="56" customFormat="false" ht="17.1" hidden="false" customHeight="true" outlineLevel="0" collapsed="false">
      <c r="A56" s="10" t="n">
        <v>55</v>
      </c>
      <c r="B56" s="11" t="s">
        <v>174</v>
      </c>
      <c r="C56" s="12" t="s">
        <v>19</v>
      </c>
      <c r="D56" s="11" t="s">
        <v>175</v>
      </c>
      <c r="E56" s="11" t="s">
        <v>176</v>
      </c>
      <c r="F56" s="13" t="n">
        <v>9787531487555</v>
      </c>
      <c r="G56" s="12" t="s">
        <v>177</v>
      </c>
      <c r="H56" s="14" t="n">
        <v>5</v>
      </c>
      <c r="I56" s="15"/>
    </row>
    <row r="57" customFormat="false" ht="17.1" hidden="false" customHeight="true" outlineLevel="0" collapsed="false">
      <c r="A57" s="10" t="n">
        <v>56</v>
      </c>
      <c r="B57" s="11" t="s">
        <v>178</v>
      </c>
      <c r="C57" s="12" t="s">
        <v>19</v>
      </c>
      <c r="D57" s="11" t="s">
        <v>175</v>
      </c>
      <c r="E57" s="11" t="s">
        <v>176</v>
      </c>
      <c r="F57" s="13" t="n">
        <v>9787531488781</v>
      </c>
      <c r="G57" s="12" t="s">
        <v>45</v>
      </c>
      <c r="H57" s="14" t="n">
        <v>5</v>
      </c>
      <c r="I57" s="15"/>
    </row>
    <row r="58" customFormat="false" ht="17.1" hidden="false" customHeight="true" outlineLevel="0" collapsed="false">
      <c r="A58" s="10" t="n">
        <v>57</v>
      </c>
      <c r="B58" s="11" t="s">
        <v>179</v>
      </c>
      <c r="C58" s="12" t="s">
        <v>19</v>
      </c>
      <c r="D58" s="11" t="s">
        <v>175</v>
      </c>
      <c r="E58" s="11" t="s">
        <v>176</v>
      </c>
      <c r="F58" s="13" t="n">
        <v>9787531485582</v>
      </c>
      <c r="G58" s="12" t="s">
        <v>177</v>
      </c>
      <c r="H58" s="14" t="n">
        <v>5</v>
      </c>
      <c r="I58" s="15"/>
    </row>
    <row r="59" customFormat="false" ht="17.1" hidden="false" customHeight="true" outlineLevel="0" collapsed="false">
      <c r="A59" s="10" t="n">
        <v>58</v>
      </c>
      <c r="B59" s="11" t="s">
        <v>180</v>
      </c>
      <c r="C59" s="12" t="s">
        <v>19</v>
      </c>
      <c r="D59" s="11" t="s">
        <v>181</v>
      </c>
      <c r="E59" s="11" t="s">
        <v>182</v>
      </c>
      <c r="F59" s="13" t="n">
        <v>9787570227693</v>
      </c>
      <c r="G59" s="12" t="s">
        <v>183</v>
      </c>
      <c r="H59" s="14" t="n">
        <v>5</v>
      </c>
      <c r="I59" s="15"/>
    </row>
    <row r="60" customFormat="false" ht="17.1" hidden="false" customHeight="true" outlineLevel="0" collapsed="false">
      <c r="A60" s="10" t="n">
        <v>59</v>
      </c>
      <c r="B60" s="11" t="s">
        <v>184</v>
      </c>
      <c r="C60" s="12" t="s">
        <v>19</v>
      </c>
      <c r="D60" s="11" t="s">
        <v>185</v>
      </c>
      <c r="E60" s="11" t="s">
        <v>186</v>
      </c>
      <c r="F60" s="13" t="n">
        <v>9787570529896</v>
      </c>
      <c r="G60" s="12" t="s">
        <v>101</v>
      </c>
      <c r="H60" s="14" t="n">
        <v>5</v>
      </c>
      <c r="I60" s="15"/>
    </row>
    <row r="61" customFormat="false" ht="17.1" hidden="false" customHeight="true" outlineLevel="0" collapsed="false">
      <c r="A61" s="10" t="n">
        <v>60</v>
      </c>
      <c r="B61" s="11" t="s">
        <v>187</v>
      </c>
      <c r="C61" s="12" t="s">
        <v>19</v>
      </c>
      <c r="D61" s="11" t="s">
        <v>188</v>
      </c>
      <c r="E61" s="11" t="s">
        <v>189</v>
      </c>
      <c r="F61" s="13" t="n">
        <v>9787101157611</v>
      </c>
      <c r="G61" s="12" t="s">
        <v>95</v>
      </c>
      <c r="H61" s="14" t="n">
        <v>5</v>
      </c>
      <c r="I61" s="15"/>
    </row>
    <row r="62" customFormat="false" ht="17.1" hidden="false" customHeight="true" outlineLevel="0" collapsed="false">
      <c r="A62" s="10" t="n">
        <v>61</v>
      </c>
      <c r="B62" s="11" t="s">
        <v>190</v>
      </c>
      <c r="C62" s="12" t="s">
        <v>191</v>
      </c>
      <c r="D62" s="11" t="s">
        <v>192</v>
      </c>
      <c r="E62" s="11" t="s">
        <v>75</v>
      </c>
      <c r="F62" s="13" t="n">
        <v>9787556128167</v>
      </c>
      <c r="G62" s="12" t="s">
        <v>193</v>
      </c>
      <c r="H62" s="14" t="n">
        <v>5</v>
      </c>
      <c r="I62" s="15"/>
    </row>
    <row r="63" customFormat="false" ht="17.1" hidden="false" customHeight="true" outlineLevel="0" collapsed="false">
      <c r="A63" s="10" t="n">
        <v>62</v>
      </c>
      <c r="B63" s="11" t="s">
        <v>194</v>
      </c>
      <c r="C63" s="12" t="s">
        <v>195</v>
      </c>
      <c r="D63" s="11" t="s">
        <v>196</v>
      </c>
      <c r="E63" s="11" t="s">
        <v>197</v>
      </c>
      <c r="F63" s="13" t="n">
        <v>9787511570208</v>
      </c>
      <c r="G63" s="12" t="s">
        <v>45</v>
      </c>
      <c r="H63" s="14" t="n">
        <v>5</v>
      </c>
      <c r="I63" s="15"/>
    </row>
    <row r="64" customFormat="false" ht="17.1" hidden="false" customHeight="true" outlineLevel="0" collapsed="false">
      <c r="A64" s="10" t="n">
        <v>63</v>
      </c>
      <c r="B64" s="11" t="s">
        <v>198</v>
      </c>
      <c r="C64" s="12" t="s">
        <v>195</v>
      </c>
      <c r="D64" s="11" t="s">
        <v>199</v>
      </c>
      <c r="E64" s="11" t="s">
        <v>200</v>
      </c>
      <c r="F64" s="13" t="n">
        <v>9787516230589</v>
      </c>
      <c r="G64" s="12" t="s">
        <v>80</v>
      </c>
      <c r="H64" s="14" t="n">
        <v>5</v>
      </c>
      <c r="I64" s="15"/>
    </row>
    <row r="65" customFormat="false" ht="17.1" hidden="false" customHeight="true" outlineLevel="0" collapsed="false">
      <c r="A65" s="10" t="n">
        <v>64</v>
      </c>
      <c r="B65" s="11" t="s">
        <v>201</v>
      </c>
      <c r="C65" s="12" t="s">
        <v>195</v>
      </c>
      <c r="D65" s="11" t="s">
        <v>202</v>
      </c>
      <c r="E65" s="11" t="s">
        <v>203</v>
      </c>
      <c r="F65" s="13" t="n">
        <v>9787520530866</v>
      </c>
      <c r="G65" s="12" t="s">
        <v>56</v>
      </c>
      <c r="H65" s="14" t="n">
        <v>5</v>
      </c>
      <c r="I65" s="15"/>
    </row>
    <row r="66" customFormat="false" ht="17.1" hidden="false" customHeight="true" outlineLevel="0" collapsed="false">
      <c r="A66" s="10" t="n">
        <v>65</v>
      </c>
      <c r="B66" s="11" t="s">
        <v>204</v>
      </c>
      <c r="C66" s="12" t="s">
        <v>195</v>
      </c>
      <c r="D66" s="11" t="s">
        <v>205</v>
      </c>
      <c r="E66" s="11" t="s">
        <v>206</v>
      </c>
      <c r="F66" s="13" t="n">
        <v>9787519461607</v>
      </c>
      <c r="G66" s="12" t="s">
        <v>207</v>
      </c>
      <c r="H66" s="14" t="n">
        <v>5</v>
      </c>
      <c r="I66" s="15"/>
    </row>
    <row r="67" customFormat="false" ht="17.1" hidden="false" customHeight="true" outlineLevel="0" collapsed="false">
      <c r="A67" s="10" t="n">
        <v>66</v>
      </c>
      <c r="B67" s="11" t="s">
        <v>208</v>
      </c>
      <c r="C67" s="12" t="s">
        <v>195</v>
      </c>
      <c r="D67" s="11" t="s">
        <v>209</v>
      </c>
      <c r="E67" s="11" t="s">
        <v>197</v>
      </c>
      <c r="F67" s="13" t="n">
        <v>9787511567154</v>
      </c>
      <c r="G67" s="12" t="s">
        <v>210</v>
      </c>
      <c r="H67" s="14" t="n">
        <v>5</v>
      </c>
      <c r="I67" s="15"/>
    </row>
    <row r="68" customFormat="false" ht="17.1" hidden="false" customHeight="true" outlineLevel="0" collapsed="false">
      <c r="A68" s="10" t="n">
        <v>67</v>
      </c>
      <c r="B68" s="11" t="s">
        <v>211</v>
      </c>
      <c r="C68" s="12" t="s">
        <v>195</v>
      </c>
      <c r="D68" s="11" t="s">
        <v>212</v>
      </c>
      <c r="E68" s="11" t="s">
        <v>75</v>
      </c>
      <c r="F68" s="13" t="n">
        <v>9787556127023</v>
      </c>
      <c r="G68" s="12" t="s">
        <v>56</v>
      </c>
      <c r="H68" s="14" t="n">
        <v>5</v>
      </c>
      <c r="I68" s="15"/>
    </row>
    <row r="69" customFormat="false" ht="17.1" hidden="false" customHeight="true" outlineLevel="0" collapsed="false">
      <c r="A69" s="10" t="n">
        <v>68</v>
      </c>
      <c r="B69" s="11" t="s">
        <v>213</v>
      </c>
      <c r="C69" s="12" t="s">
        <v>195</v>
      </c>
      <c r="D69" s="11" t="s">
        <v>214</v>
      </c>
      <c r="E69" s="11" t="s">
        <v>215</v>
      </c>
      <c r="F69" s="13" t="n">
        <v>9787536837935</v>
      </c>
      <c r="G69" s="12" t="s">
        <v>216</v>
      </c>
      <c r="H69" s="14" t="n">
        <v>5</v>
      </c>
      <c r="I69" s="15"/>
    </row>
    <row r="70" customFormat="false" ht="17.1" hidden="false" customHeight="true" outlineLevel="0" collapsed="false">
      <c r="A70" s="10" t="n">
        <v>69</v>
      </c>
      <c r="B70" s="11" t="s">
        <v>217</v>
      </c>
      <c r="C70" s="12" t="s">
        <v>195</v>
      </c>
      <c r="D70" s="11" t="s">
        <v>218</v>
      </c>
      <c r="E70" s="11" t="s">
        <v>36</v>
      </c>
      <c r="F70" s="13" t="n">
        <v>9787229166809</v>
      </c>
      <c r="G70" s="12" t="s">
        <v>17</v>
      </c>
      <c r="H70" s="14" t="n">
        <v>5</v>
      </c>
      <c r="I70" s="15"/>
    </row>
    <row r="71" customFormat="false" ht="17.1" hidden="false" customHeight="true" outlineLevel="0" collapsed="false">
      <c r="A71" s="10" t="n">
        <v>70</v>
      </c>
      <c r="B71" s="11" t="s">
        <v>219</v>
      </c>
      <c r="C71" s="12" t="s">
        <v>195</v>
      </c>
      <c r="D71" s="23" t="s">
        <v>220</v>
      </c>
      <c r="E71" s="11" t="s">
        <v>197</v>
      </c>
      <c r="F71" s="13" t="n">
        <v>9787511561824</v>
      </c>
      <c r="G71" s="12" t="s">
        <v>221</v>
      </c>
      <c r="H71" s="14" t="n">
        <v>5</v>
      </c>
      <c r="I71" s="15"/>
    </row>
    <row r="72" customFormat="false" ht="17.1" hidden="false" customHeight="true" outlineLevel="0" collapsed="false">
      <c r="A72" s="10" t="n">
        <v>71</v>
      </c>
      <c r="B72" s="11" t="s">
        <v>222</v>
      </c>
      <c r="C72" s="12" t="s">
        <v>195</v>
      </c>
      <c r="D72" s="11" t="s">
        <v>223</v>
      </c>
      <c r="E72" s="11" t="s">
        <v>12</v>
      </c>
      <c r="F72" s="13" t="n">
        <v>9787300312583</v>
      </c>
      <c r="G72" s="12" t="s">
        <v>80</v>
      </c>
      <c r="H72" s="14" t="n">
        <v>5</v>
      </c>
      <c r="I72" s="15"/>
    </row>
    <row r="73" customFormat="false" ht="17.1" hidden="false" customHeight="true" outlineLevel="0" collapsed="false">
      <c r="A73" s="10" t="n">
        <v>72</v>
      </c>
      <c r="B73" s="11" t="s">
        <v>224</v>
      </c>
      <c r="C73" s="12" t="s">
        <v>195</v>
      </c>
      <c r="D73" s="23" t="s">
        <v>225</v>
      </c>
      <c r="E73" s="11" t="s">
        <v>226</v>
      </c>
      <c r="F73" s="13" t="n">
        <v>9787530005293</v>
      </c>
      <c r="G73" s="12" t="s">
        <v>227</v>
      </c>
      <c r="H73" s="14" t="n">
        <v>5</v>
      </c>
      <c r="I73" s="15"/>
    </row>
    <row r="74" customFormat="false" ht="17.1" hidden="false" customHeight="true" outlineLevel="0" collapsed="false">
      <c r="A74" s="10" t="n">
        <v>73</v>
      </c>
      <c r="B74" s="11" t="s">
        <v>228</v>
      </c>
      <c r="C74" s="12" t="s">
        <v>195</v>
      </c>
      <c r="D74" s="23" t="s">
        <v>229</v>
      </c>
      <c r="E74" s="11" t="s">
        <v>36</v>
      </c>
      <c r="F74" s="13" t="n">
        <v>9787229156572</v>
      </c>
      <c r="G74" s="12" t="s">
        <v>130</v>
      </c>
      <c r="H74" s="14" t="n">
        <v>5</v>
      </c>
      <c r="I74" s="15"/>
    </row>
    <row r="75" customFormat="false" ht="17.1" hidden="false" customHeight="true" outlineLevel="0" collapsed="false">
      <c r="A75" s="10" t="n">
        <v>74</v>
      </c>
      <c r="B75" s="11" t="s">
        <v>230</v>
      </c>
      <c r="C75" s="12" t="s">
        <v>195</v>
      </c>
      <c r="D75" s="11" t="s">
        <v>231</v>
      </c>
      <c r="E75" s="11" t="s">
        <v>232</v>
      </c>
      <c r="F75" s="13" t="n">
        <v>9787208163386</v>
      </c>
      <c r="G75" s="12" t="s">
        <v>13</v>
      </c>
      <c r="H75" s="14" t="n">
        <v>5</v>
      </c>
      <c r="I75" s="15"/>
    </row>
    <row r="76" customFormat="false" ht="17.1" hidden="false" customHeight="true" outlineLevel="0" collapsed="false">
      <c r="A76" s="10" t="n">
        <v>75</v>
      </c>
      <c r="B76" s="11" t="s">
        <v>233</v>
      </c>
      <c r="C76" s="12" t="s">
        <v>195</v>
      </c>
      <c r="D76" s="11" t="s">
        <v>234</v>
      </c>
      <c r="E76" s="11" t="s">
        <v>235</v>
      </c>
      <c r="F76" s="13" t="n">
        <v>9787533341282</v>
      </c>
      <c r="G76" s="12" t="s">
        <v>236</v>
      </c>
      <c r="H76" s="14" t="n">
        <v>5</v>
      </c>
      <c r="I76" s="15"/>
    </row>
    <row r="77" customFormat="false" ht="17.1" hidden="false" customHeight="true" outlineLevel="0" collapsed="false">
      <c r="A77" s="10" t="n">
        <v>76</v>
      </c>
      <c r="B77" s="11" t="s">
        <v>237</v>
      </c>
      <c r="C77" s="12" t="s">
        <v>195</v>
      </c>
      <c r="D77" s="11" t="s">
        <v>238</v>
      </c>
      <c r="E77" s="11" t="s">
        <v>128</v>
      </c>
      <c r="F77" s="13" t="n">
        <v>9787212108793</v>
      </c>
      <c r="G77" s="12" t="s">
        <v>130</v>
      </c>
      <c r="H77" s="14" t="n">
        <v>5</v>
      </c>
      <c r="I77" s="15"/>
    </row>
    <row r="78" customFormat="false" ht="17.1" hidden="false" customHeight="true" outlineLevel="0" collapsed="false">
      <c r="A78" s="10" t="n">
        <v>77</v>
      </c>
      <c r="B78" s="11" t="s">
        <v>239</v>
      </c>
      <c r="C78" s="12" t="s">
        <v>195</v>
      </c>
      <c r="D78" s="11" t="s">
        <v>240</v>
      </c>
      <c r="E78" s="11" t="s">
        <v>241</v>
      </c>
      <c r="F78" s="13" t="n">
        <v>9787556442331</v>
      </c>
      <c r="G78" s="12" t="s">
        <v>130</v>
      </c>
      <c r="H78" s="14" t="n">
        <v>5</v>
      </c>
      <c r="I78" s="15"/>
    </row>
    <row r="79" customFormat="false" ht="17.1" hidden="false" customHeight="true" outlineLevel="0" collapsed="false">
      <c r="A79" s="10" t="n">
        <v>78</v>
      </c>
      <c r="B79" s="11" t="s">
        <v>242</v>
      </c>
      <c r="C79" s="12" t="s">
        <v>195</v>
      </c>
      <c r="D79" s="11" t="s">
        <v>243</v>
      </c>
      <c r="E79" s="11" t="s">
        <v>12</v>
      </c>
      <c r="F79" s="13" t="n">
        <v>9787300305295</v>
      </c>
      <c r="G79" s="12" t="s">
        <v>193</v>
      </c>
      <c r="H79" s="14" t="n">
        <v>5</v>
      </c>
      <c r="I79" s="15"/>
    </row>
    <row r="80" customFormat="false" ht="17.1" hidden="false" customHeight="true" outlineLevel="0" collapsed="false">
      <c r="A80" s="10" t="n">
        <v>79</v>
      </c>
      <c r="B80" s="11" t="s">
        <v>244</v>
      </c>
      <c r="C80" s="12" t="s">
        <v>195</v>
      </c>
      <c r="D80" s="23" t="s">
        <v>245</v>
      </c>
      <c r="E80" s="11" t="s">
        <v>246</v>
      </c>
      <c r="F80" s="13" t="n">
        <v>9787519036263</v>
      </c>
      <c r="G80" s="12" t="s">
        <v>247</v>
      </c>
      <c r="H80" s="14" t="n">
        <v>5</v>
      </c>
      <c r="I80" s="15"/>
    </row>
    <row r="81" customFormat="false" ht="17.1" hidden="false" customHeight="true" outlineLevel="0" collapsed="false">
      <c r="A81" s="10" t="n">
        <v>80</v>
      </c>
      <c r="B81" s="11" t="s">
        <v>248</v>
      </c>
      <c r="C81" s="12" t="s">
        <v>195</v>
      </c>
      <c r="D81" s="11" t="s">
        <v>249</v>
      </c>
      <c r="E81" s="11" t="s">
        <v>250</v>
      </c>
      <c r="F81" s="13" t="n">
        <v>9787515918501</v>
      </c>
      <c r="G81" s="12" t="s">
        <v>251</v>
      </c>
      <c r="H81" s="14" t="n">
        <v>5</v>
      </c>
      <c r="I81" s="15"/>
    </row>
    <row r="82" customFormat="false" ht="17.1" hidden="false" customHeight="true" outlineLevel="0" collapsed="false">
      <c r="A82" s="10" t="n">
        <v>81</v>
      </c>
      <c r="B82" s="11" t="s">
        <v>252</v>
      </c>
      <c r="C82" s="12" t="s">
        <v>195</v>
      </c>
      <c r="D82" s="23" t="s">
        <v>253</v>
      </c>
      <c r="E82" s="11" t="s">
        <v>254</v>
      </c>
      <c r="F82" s="13" t="n">
        <v>9787559830937</v>
      </c>
      <c r="G82" s="12" t="s">
        <v>216</v>
      </c>
      <c r="H82" s="14" t="n">
        <v>5</v>
      </c>
      <c r="I82" s="15"/>
    </row>
    <row r="83" customFormat="false" ht="17.1" hidden="false" customHeight="true" outlineLevel="0" collapsed="false">
      <c r="A83" s="10" t="n">
        <v>82</v>
      </c>
      <c r="B83" s="11" t="s">
        <v>255</v>
      </c>
      <c r="C83" s="12" t="s">
        <v>195</v>
      </c>
      <c r="D83" s="11" t="s">
        <v>256</v>
      </c>
      <c r="E83" s="11" t="s">
        <v>257</v>
      </c>
      <c r="F83" s="13" t="n">
        <v>9787573603371</v>
      </c>
      <c r="G83" s="12" t="s">
        <v>101</v>
      </c>
      <c r="H83" s="14" t="n">
        <v>5</v>
      </c>
      <c r="I83" s="15"/>
    </row>
    <row r="84" customFormat="false" ht="17.1" hidden="false" customHeight="true" outlineLevel="0" collapsed="false">
      <c r="A84" s="10" t="n">
        <v>83</v>
      </c>
      <c r="B84" s="11" t="s">
        <v>258</v>
      </c>
      <c r="C84" s="12" t="s">
        <v>195</v>
      </c>
      <c r="D84" s="23" t="s">
        <v>259</v>
      </c>
      <c r="E84" s="11" t="s">
        <v>260</v>
      </c>
      <c r="F84" s="13" t="n">
        <v>9787509860984</v>
      </c>
      <c r="G84" s="12" t="s">
        <v>147</v>
      </c>
      <c r="H84" s="14" t="n">
        <v>5</v>
      </c>
      <c r="I84" s="15"/>
    </row>
    <row r="85" customFormat="false" ht="17.1" hidden="false" customHeight="true" outlineLevel="0" collapsed="false">
      <c r="A85" s="10" t="n">
        <v>84</v>
      </c>
      <c r="B85" s="11" t="s">
        <v>261</v>
      </c>
      <c r="C85" s="12" t="s">
        <v>195</v>
      </c>
      <c r="D85" s="11" t="s">
        <v>262</v>
      </c>
      <c r="E85" s="11" t="s">
        <v>203</v>
      </c>
      <c r="F85" s="13" t="n">
        <v>9787520539401</v>
      </c>
      <c r="G85" s="12" t="s">
        <v>183</v>
      </c>
      <c r="H85" s="14" t="n">
        <v>5</v>
      </c>
      <c r="I85" s="15"/>
    </row>
    <row r="86" customFormat="false" ht="17.1" hidden="false" customHeight="true" outlineLevel="0" collapsed="false">
      <c r="A86" s="10" t="n">
        <v>85</v>
      </c>
      <c r="B86" s="11" t="s">
        <v>263</v>
      </c>
      <c r="C86" s="12" t="s">
        <v>195</v>
      </c>
      <c r="D86" s="11" t="s">
        <v>264</v>
      </c>
      <c r="E86" s="11" t="s">
        <v>265</v>
      </c>
      <c r="F86" s="13" t="n">
        <v>9787562091677</v>
      </c>
      <c r="G86" s="12" t="s">
        <v>266</v>
      </c>
      <c r="H86" s="14" t="n">
        <v>5</v>
      </c>
      <c r="I86" s="15"/>
    </row>
    <row r="87" customFormat="false" ht="17.1" hidden="false" customHeight="true" outlineLevel="0" collapsed="false">
      <c r="A87" s="10" t="n">
        <v>86</v>
      </c>
      <c r="B87" s="11" t="s">
        <v>204</v>
      </c>
      <c r="C87" s="12" t="s">
        <v>195</v>
      </c>
      <c r="D87" s="11" t="s">
        <v>267</v>
      </c>
      <c r="E87" s="11" t="s">
        <v>12</v>
      </c>
      <c r="F87" s="13" t="n">
        <v>9787300294568</v>
      </c>
      <c r="G87" s="12" t="s">
        <v>45</v>
      </c>
      <c r="H87" s="14" t="n">
        <v>5</v>
      </c>
      <c r="I87" s="15"/>
    </row>
    <row r="88" customFormat="false" ht="17.1" hidden="false" customHeight="true" outlineLevel="0" collapsed="false">
      <c r="A88" s="10" t="n">
        <v>87</v>
      </c>
      <c r="B88" s="11" t="s">
        <v>268</v>
      </c>
      <c r="C88" s="12" t="s">
        <v>195</v>
      </c>
      <c r="D88" s="11" t="s">
        <v>269</v>
      </c>
      <c r="E88" s="11" t="s">
        <v>265</v>
      </c>
      <c r="F88" s="13" t="n">
        <v>9787562096177</v>
      </c>
      <c r="G88" s="12" t="s">
        <v>37</v>
      </c>
      <c r="H88" s="14" t="n">
        <v>5</v>
      </c>
      <c r="I88" s="15"/>
    </row>
    <row r="89" customFormat="false" ht="17.1" hidden="false" customHeight="true" outlineLevel="0" collapsed="false">
      <c r="A89" s="10" t="n">
        <v>88</v>
      </c>
      <c r="B89" s="11" t="s">
        <v>252</v>
      </c>
      <c r="C89" s="12" t="s">
        <v>195</v>
      </c>
      <c r="D89" s="11" t="s">
        <v>270</v>
      </c>
      <c r="E89" s="11" t="s">
        <v>271</v>
      </c>
      <c r="F89" s="13" t="n">
        <v>9787556247776</v>
      </c>
      <c r="G89" s="12" t="s">
        <v>221</v>
      </c>
      <c r="H89" s="14" t="n">
        <v>5</v>
      </c>
      <c r="I89" s="15"/>
    </row>
    <row r="90" customFormat="false" ht="17.1" hidden="false" customHeight="true" outlineLevel="0" collapsed="false">
      <c r="A90" s="10" t="n">
        <v>89</v>
      </c>
      <c r="B90" s="11" t="s">
        <v>272</v>
      </c>
      <c r="C90" s="12" t="s">
        <v>195</v>
      </c>
      <c r="D90" s="11" t="s">
        <v>273</v>
      </c>
      <c r="E90" s="11" t="s">
        <v>144</v>
      </c>
      <c r="F90" s="13" t="n">
        <v>9787568538039</v>
      </c>
      <c r="G90" s="12" t="s">
        <v>101</v>
      </c>
      <c r="H90" s="14" t="n">
        <v>5</v>
      </c>
      <c r="I90" s="15"/>
    </row>
    <row r="91" customFormat="false" ht="17.1" hidden="false" customHeight="true" outlineLevel="0" collapsed="false">
      <c r="A91" s="10" t="n">
        <v>90</v>
      </c>
      <c r="B91" s="11" t="s">
        <v>274</v>
      </c>
      <c r="C91" s="12" t="s">
        <v>195</v>
      </c>
      <c r="D91" s="11" t="s">
        <v>275</v>
      </c>
      <c r="E91" s="11" t="s">
        <v>226</v>
      </c>
      <c r="F91" s="13" t="n">
        <v>9787530005071</v>
      </c>
      <c r="G91" s="12" t="s">
        <v>177</v>
      </c>
      <c r="H91" s="14" t="n">
        <v>5</v>
      </c>
      <c r="I91" s="15"/>
    </row>
    <row r="92" customFormat="false" ht="17.1" hidden="false" customHeight="true" outlineLevel="0" collapsed="false">
      <c r="A92" s="10" t="n">
        <v>91</v>
      </c>
      <c r="B92" s="11" t="s">
        <v>276</v>
      </c>
      <c r="C92" s="12" t="s">
        <v>195</v>
      </c>
      <c r="D92" s="11" t="s">
        <v>277</v>
      </c>
      <c r="E92" s="11" t="s">
        <v>278</v>
      </c>
      <c r="F92" s="13" t="n">
        <v>9787220126918</v>
      </c>
      <c r="G92" s="12" t="s">
        <v>59</v>
      </c>
      <c r="H92" s="14" t="n">
        <v>5</v>
      </c>
      <c r="I92" s="15"/>
    </row>
    <row r="93" customFormat="false" ht="17.1" hidden="false" customHeight="true" outlineLevel="0" collapsed="false">
      <c r="A93" s="10" t="n">
        <v>92</v>
      </c>
      <c r="B93" s="11" t="s">
        <v>279</v>
      </c>
      <c r="C93" s="12" t="s">
        <v>195</v>
      </c>
      <c r="D93" s="11" t="s">
        <v>277</v>
      </c>
      <c r="E93" s="11" t="s">
        <v>278</v>
      </c>
      <c r="F93" s="13" t="n">
        <v>9787220126925</v>
      </c>
      <c r="G93" s="12" t="s">
        <v>193</v>
      </c>
      <c r="H93" s="14" t="n">
        <v>5</v>
      </c>
      <c r="I93" s="15"/>
    </row>
    <row r="94" customFormat="false" ht="17.1" hidden="false" customHeight="true" outlineLevel="0" collapsed="false">
      <c r="A94" s="10" t="n">
        <v>93</v>
      </c>
      <c r="B94" s="11" t="s">
        <v>280</v>
      </c>
      <c r="C94" s="12" t="s">
        <v>195</v>
      </c>
      <c r="D94" s="23" t="s">
        <v>281</v>
      </c>
      <c r="E94" s="11" t="s">
        <v>51</v>
      </c>
      <c r="F94" s="13" t="n">
        <v>9787519911348</v>
      </c>
      <c r="G94" s="12" t="s">
        <v>89</v>
      </c>
      <c r="H94" s="14" t="n">
        <v>5</v>
      </c>
      <c r="I94" s="15"/>
    </row>
    <row r="95" customFormat="false" ht="17.1" hidden="false" customHeight="true" outlineLevel="0" collapsed="false">
      <c r="A95" s="10" t="n">
        <v>94</v>
      </c>
      <c r="B95" s="11" t="s">
        <v>282</v>
      </c>
      <c r="C95" s="12" t="s">
        <v>195</v>
      </c>
      <c r="D95" s="11" t="s">
        <v>283</v>
      </c>
      <c r="E95" s="11" t="s">
        <v>284</v>
      </c>
      <c r="F95" s="13" t="n">
        <v>9787551623742</v>
      </c>
      <c r="G95" s="12" t="s">
        <v>56</v>
      </c>
      <c r="H95" s="14" t="n">
        <v>5</v>
      </c>
      <c r="I95" s="15"/>
    </row>
    <row r="96" customFormat="false" ht="17.1" hidden="false" customHeight="true" outlineLevel="0" collapsed="false">
      <c r="A96" s="10" t="n">
        <v>95</v>
      </c>
      <c r="B96" s="11" t="s">
        <v>285</v>
      </c>
      <c r="C96" s="12" t="s">
        <v>195</v>
      </c>
      <c r="D96" s="11" t="s">
        <v>286</v>
      </c>
      <c r="E96" s="11" t="s">
        <v>287</v>
      </c>
      <c r="F96" s="13" t="n">
        <v>9787551906555</v>
      </c>
      <c r="G96" s="12" t="s">
        <v>288</v>
      </c>
      <c r="H96" s="14" t="n">
        <v>5</v>
      </c>
      <c r="I96" s="15"/>
    </row>
    <row r="97" customFormat="false" ht="17.1" hidden="false" customHeight="true" outlineLevel="0" collapsed="false">
      <c r="A97" s="10" t="n">
        <v>96</v>
      </c>
      <c r="B97" s="11" t="s">
        <v>289</v>
      </c>
      <c r="C97" s="12" t="s">
        <v>195</v>
      </c>
      <c r="D97" s="11" t="s">
        <v>286</v>
      </c>
      <c r="E97" s="11" t="s">
        <v>287</v>
      </c>
      <c r="F97" s="13" t="n">
        <v>9787551906562</v>
      </c>
      <c r="G97" s="12" t="s">
        <v>288</v>
      </c>
      <c r="H97" s="14" t="n">
        <v>5</v>
      </c>
      <c r="I97" s="15"/>
    </row>
    <row r="98" customFormat="false" ht="17.1" hidden="false" customHeight="true" outlineLevel="0" collapsed="false">
      <c r="A98" s="10" t="n">
        <v>97</v>
      </c>
      <c r="B98" s="11" t="s">
        <v>290</v>
      </c>
      <c r="C98" s="12" t="s">
        <v>195</v>
      </c>
      <c r="D98" s="11" t="s">
        <v>286</v>
      </c>
      <c r="E98" s="11" t="s">
        <v>287</v>
      </c>
      <c r="F98" s="13" t="n">
        <v>9787551906579</v>
      </c>
      <c r="G98" s="12" t="s">
        <v>288</v>
      </c>
      <c r="H98" s="14" t="n">
        <v>5</v>
      </c>
      <c r="I98" s="15"/>
    </row>
    <row r="99" customFormat="false" ht="17.1" hidden="false" customHeight="true" outlineLevel="0" collapsed="false">
      <c r="A99" s="10" t="n">
        <v>98</v>
      </c>
      <c r="B99" s="11" t="s">
        <v>291</v>
      </c>
      <c r="C99" s="12" t="s">
        <v>195</v>
      </c>
      <c r="D99" s="11" t="s">
        <v>286</v>
      </c>
      <c r="E99" s="11" t="s">
        <v>287</v>
      </c>
      <c r="F99" s="13" t="n">
        <v>9787551906593</v>
      </c>
      <c r="G99" s="12" t="s">
        <v>288</v>
      </c>
      <c r="H99" s="14" t="n">
        <v>5</v>
      </c>
      <c r="I99" s="15"/>
    </row>
    <row r="100" customFormat="false" ht="17.1" hidden="false" customHeight="true" outlineLevel="0" collapsed="false">
      <c r="A100" s="10" t="n">
        <v>99</v>
      </c>
      <c r="B100" s="11" t="s">
        <v>292</v>
      </c>
      <c r="C100" s="12" t="s">
        <v>195</v>
      </c>
      <c r="D100" s="11" t="s">
        <v>293</v>
      </c>
      <c r="E100" s="11" t="s">
        <v>294</v>
      </c>
      <c r="F100" s="13" t="n">
        <v>9787510688829</v>
      </c>
      <c r="G100" s="12" t="s">
        <v>183</v>
      </c>
      <c r="H100" s="14" t="n">
        <v>5</v>
      </c>
      <c r="I100" s="15"/>
    </row>
    <row r="101" customFormat="false" ht="17.1" hidden="false" customHeight="true" outlineLevel="0" collapsed="false">
      <c r="A101" s="10" t="n">
        <v>100</v>
      </c>
      <c r="B101" s="11" t="s">
        <v>295</v>
      </c>
      <c r="C101" s="12" t="s">
        <v>195</v>
      </c>
      <c r="D101" s="11" t="s">
        <v>296</v>
      </c>
      <c r="E101" s="11" t="s">
        <v>75</v>
      </c>
      <c r="F101" s="13" t="n">
        <v>9787556131440</v>
      </c>
      <c r="G101" s="12" t="s">
        <v>41</v>
      </c>
      <c r="H101" s="14" t="n">
        <v>5</v>
      </c>
      <c r="I101" s="15"/>
    </row>
    <row r="102" customFormat="false" ht="17.1" hidden="false" customHeight="true" outlineLevel="0" collapsed="false">
      <c r="A102" s="10" t="n">
        <v>101</v>
      </c>
      <c r="B102" s="11" t="s">
        <v>297</v>
      </c>
      <c r="C102" s="12" t="s">
        <v>195</v>
      </c>
      <c r="D102" s="11" t="s">
        <v>298</v>
      </c>
      <c r="E102" s="11" t="s">
        <v>265</v>
      </c>
      <c r="F102" s="13" t="n">
        <v>9787562088974</v>
      </c>
      <c r="G102" s="12" t="s">
        <v>138</v>
      </c>
      <c r="H102" s="14" t="n">
        <v>5</v>
      </c>
      <c r="I102" s="15"/>
    </row>
    <row r="103" customFormat="false" ht="17.1" hidden="false" customHeight="true" outlineLevel="0" collapsed="false">
      <c r="A103" s="10" t="n">
        <v>102</v>
      </c>
      <c r="B103" s="11" t="s">
        <v>299</v>
      </c>
      <c r="C103" s="12" t="s">
        <v>195</v>
      </c>
      <c r="D103" s="11" t="s">
        <v>300</v>
      </c>
      <c r="E103" s="11" t="s">
        <v>301</v>
      </c>
      <c r="F103" s="13" t="n">
        <v>9787568071451</v>
      </c>
      <c r="G103" s="12" t="s">
        <v>227</v>
      </c>
      <c r="H103" s="14" t="n">
        <v>5</v>
      </c>
      <c r="I103" s="15"/>
    </row>
    <row r="104" customFormat="false" ht="17.1" hidden="false" customHeight="true" outlineLevel="0" collapsed="false">
      <c r="A104" s="10" t="n">
        <v>103</v>
      </c>
      <c r="B104" s="11" t="s">
        <v>302</v>
      </c>
      <c r="C104" s="12" t="s">
        <v>195</v>
      </c>
      <c r="D104" s="11" t="s">
        <v>303</v>
      </c>
      <c r="E104" s="11" t="s">
        <v>304</v>
      </c>
      <c r="F104" s="13" t="n">
        <v>9787559068668</v>
      </c>
      <c r="G104" s="12" t="s">
        <v>130</v>
      </c>
      <c r="H104" s="14" t="n">
        <v>5</v>
      </c>
      <c r="I104" s="15"/>
    </row>
    <row r="105" customFormat="false" ht="17.1" hidden="false" customHeight="true" outlineLevel="0" collapsed="false">
      <c r="A105" s="10" t="n">
        <v>104</v>
      </c>
      <c r="B105" s="11" t="s">
        <v>305</v>
      </c>
      <c r="C105" s="12" t="s">
        <v>195</v>
      </c>
      <c r="D105" s="11" t="s">
        <v>303</v>
      </c>
      <c r="E105" s="11" t="s">
        <v>304</v>
      </c>
      <c r="F105" s="13" t="n">
        <v>9787559068651</v>
      </c>
      <c r="G105" s="12" t="s">
        <v>130</v>
      </c>
      <c r="H105" s="14" t="n">
        <v>5</v>
      </c>
      <c r="I105" s="15"/>
    </row>
    <row r="106" customFormat="false" ht="17.1" hidden="false" customHeight="true" outlineLevel="0" collapsed="false">
      <c r="A106" s="10" t="n">
        <v>105</v>
      </c>
      <c r="B106" s="11" t="s">
        <v>306</v>
      </c>
      <c r="C106" s="12" t="s">
        <v>195</v>
      </c>
      <c r="D106" s="11" t="s">
        <v>307</v>
      </c>
      <c r="E106" s="11" t="s">
        <v>308</v>
      </c>
      <c r="F106" s="13" t="n">
        <v>9787520432184</v>
      </c>
      <c r="G106" s="12" t="s">
        <v>147</v>
      </c>
      <c r="H106" s="14" t="n">
        <v>5</v>
      </c>
      <c r="I106" s="15"/>
    </row>
    <row r="107" customFormat="false" ht="17.1" hidden="false" customHeight="true" outlineLevel="0" collapsed="false">
      <c r="A107" s="10" t="n">
        <v>106</v>
      </c>
      <c r="B107" s="11" t="s">
        <v>309</v>
      </c>
      <c r="C107" s="12" t="s">
        <v>195</v>
      </c>
      <c r="D107" s="11" t="s">
        <v>310</v>
      </c>
      <c r="E107" s="11" t="s">
        <v>311</v>
      </c>
      <c r="F107" s="13" t="n">
        <v>9787200161755</v>
      </c>
      <c r="G107" s="12" t="s">
        <v>45</v>
      </c>
      <c r="H107" s="14" t="n">
        <v>5</v>
      </c>
      <c r="I107" s="15"/>
    </row>
    <row r="108" customFormat="false" ht="17.1" hidden="false" customHeight="true" outlineLevel="0" collapsed="false">
      <c r="A108" s="10" t="n">
        <v>107</v>
      </c>
      <c r="B108" s="11" t="s">
        <v>312</v>
      </c>
      <c r="C108" s="12" t="s">
        <v>195</v>
      </c>
      <c r="D108" s="11" t="s">
        <v>313</v>
      </c>
      <c r="E108" s="11" t="s">
        <v>314</v>
      </c>
      <c r="F108" s="13" t="n">
        <v>9787511057440</v>
      </c>
      <c r="G108" s="12" t="s">
        <v>56</v>
      </c>
      <c r="H108" s="14" t="n">
        <v>5</v>
      </c>
      <c r="I108" s="15"/>
    </row>
    <row r="109" customFormat="false" ht="17.1" hidden="false" customHeight="true" outlineLevel="0" collapsed="false">
      <c r="A109" s="10" t="n">
        <v>108</v>
      </c>
      <c r="B109" s="11" t="s">
        <v>315</v>
      </c>
      <c r="C109" s="12" t="s">
        <v>195</v>
      </c>
      <c r="D109" s="11" t="s">
        <v>316</v>
      </c>
      <c r="E109" s="11" t="s">
        <v>317</v>
      </c>
      <c r="F109" s="13" t="n">
        <v>9787514710298</v>
      </c>
      <c r="G109" s="12" t="s">
        <v>210</v>
      </c>
      <c r="H109" s="14" t="n">
        <v>5</v>
      </c>
      <c r="I109" s="15"/>
    </row>
    <row r="110" customFormat="false" ht="17.1" hidden="false" customHeight="true" outlineLevel="0" collapsed="false">
      <c r="A110" s="10" t="n">
        <v>109</v>
      </c>
      <c r="B110" s="11" t="s">
        <v>318</v>
      </c>
      <c r="C110" s="12" t="s">
        <v>195</v>
      </c>
      <c r="D110" s="11" t="s">
        <v>319</v>
      </c>
      <c r="E110" s="11" t="s">
        <v>320</v>
      </c>
      <c r="F110" s="13" t="n">
        <v>9787567234956</v>
      </c>
      <c r="G110" s="12" t="s">
        <v>321</v>
      </c>
      <c r="H110" s="14" t="n">
        <v>5</v>
      </c>
      <c r="I110" s="15"/>
    </row>
    <row r="111" customFormat="false" ht="17.1" hidden="false" customHeight="true" outlineLevel="0" collapsed="false">
      <c r="A111" s="10" t="n">
        <v>110</v>
      </c>
      <c r="B111" s="11" t="s">
        <v>322</v>
      </c>
      <c r="C111" s="12" t="s">
        <v>195</v>
      </c>
      <c r="D111" s="11" t="s">
        <v>323</v>
      </c>
      <c r="E111" s="11" t="s">
        <v>324</v>
      </c>
      <c r="F111" s="13" t="n">
        <v>9787557708153</v>
      </c>
      <c r="G111" s="12" t="s">
        <v>321</v>
      </c>
      <c r="H111" s="14" t="n">
        <v>5</v>
      </c>
      <c r="I111" s="15"/>
    </row>
    <row r="112" customFormat="false" ht="17.1" hidden="false" customHeight="true" outlineLevel="0" collapsed="false">
      <c r="A112" s="10" t="n">
        <v>111</v>
      </c>
      <c r="B112" s="11" t="s">
        <v>325</v>
      </c>
      <c r="C112" s="12" t="s">
        <v>195</v>
      </c>
      <c r="D112" s="11" t="s">
        <v>326</v>
      </c>
      <c r="E112" s="11" t="s">
        <v>241</v>
      </c>
      <c r="F112" s="13" t="n">
        <v>9787556448296</v>
      </c>
      <c r="G112" s="12" t="s">
        <v>327</v>
      </c>
      <c r="H112" s="14" t="n">
        <v>5</v>
      </c>
      <c r="I112" s="15"/>
    </row>
    <row r="113" customFormat="false" ht="17.1" hidden="false" customHeight="true" outlineLevel="0" collapsed="false">
      <c r="A113" s="10" t="n">
        <v>112</v>
      </c>
      <c r="B113" s="11" t="s">
        <v>328</v>
      </c>
      <c r="C113" s="12" t="s">
        <v>195</v>
      </c>
      <c r="D113" s="11" t="s">
        <v>329</v>
      </c>
      <c r="E113" s="11" t="s">
        <v>317</v>
      </c>
      <c r="F113" s="13" t="n">
        <v>9787514709858</v>
      </c>
      <c r="G113" s="12" t="s">
        <v>13</v>
      </c>
      <c r="H113" s="14" t="n">
        <v>5</v>
      </c>
      <c r="I113" s="15"/>
    </row>
    <row r="114" customFormat="false" ht="17.1" hidden="false" customHeight="true" outlineLevel="0" collapsed="false">
      <c r="A114" s="10" t="n">
        <v>113</v>
      </c>
      <c r="B114" s="11" t="s">
        <v>330</v>
      </c>
      <c r="C114" s="12" t="s">
        <v>195</v>
      </c>
      <c r="D114" s="11" t="s">
        <v>331</v>
      </c>
      <c r="E114" s="11" t="s">
        <v>308</v>
      </c>
      <c r="F114" s="13" t="n">
        <v>9787520420884</v>
      </c>
      <c r="G114" s="12" t="s">
        <v>177</v>
      </c>
      <c r="H114" s="14" t="n">
        <v>5</v>
      </c>
      <c r="I114" s="15"/>
    </row>
    <row r="115" customFormat="false" ht="17.1" hidden="false" customHeight="true" outlineLevel="0" collapsed="false">
      <c r="A115" s="10" t="n">
        <v>114</v>
      </c>
      <c r="B115" s="11" t="s">
        <v>332</v>
      </c>
      <c r="C115" s="12" t="s">
        <v>195</v>
      </c>
      <c r="D115" s="23" t="s">
        <v>333</v>
      </c>
      <c r="E115" s="11" t="s">
        <v>334</v>
      </c>
      <c r="F115" s="13" t="n">
        <v>9787545918847</v>
      </c>
      <c r="G115" s="12" t="s">
        <v>26</v>
      </c>
      <c r="H115" s="14" t="n">
        <v>5</v>
      </c>
      <c r="I115" s="15"/>
    </row>
    <row r="116" customFormat="false" ht="17.1" hidden="false" customHeight="true" outlineLevel="0" collapsed="false">
      <c r="A116" s="10" t="n">
        <v>115</v>
      </c>
      <c r="B116" s="11" t="s">
        <v>309</v>
      </c>
      <c r="C116" s="12" t="s">
        <v>195</v>
      </c>
      <c r="D116" s="11" t="s">
        <v>310</v>
      </c>
      <c r="E116" s="11" t="s">
        <v>335</v>
      </c>
      <c r="F116" s="13" t="n">
        <v>9787515362694</v>
      </c>
      <c r="G116" s="12" t="s">
        <v>130</v>
      </c>
      <c r="H116" s="14" t="n">
        <v>5</v>
      </c>
      <c r="I116" s="15"/>
    </row>
    <row r="117" customFormat="false" ht="17.1" hidden="false" customHeight="true" outlineLevel="0" collapsed="false">
      <c r="A117" s="10" t="n">
        <v>116</v>
      </c>
      <c r="B117" s="11" t="s">
        <v>336</v>
      </c>
      <c r="C117" s="12" t="s">
        <v>195</v>
      </c>
      <c r="D117" s="11" t="s">
        <v>331</v>
      </c>
      <c r="E117" s="11" t="s">
        <v>308</v>
      </c>
      <c r="F117" s="13" t="n">
        <v>9787520420723</v>
      </c>
      <c r="G117" s="12" t="s">
        <v>177</v>
      </c>
      <c r="H117" s="14" t="n">
        <v>5</v>
      </c>
      <c r="I117" s="15"/>
    </row>
    <row r="118" customFormat="false" ht="17.1" hidden="false" customHeight="true" outlineLevel="0" collapsed="false">
      <c r="A118" s="10" t="n">
        <v>117</v>
      </c>
      <c r="B118" s="11" t="s">
        <v>337</v>
      </c>
      <c r="C118" s="12" t="s">
        <v>195</v>
      </c>
      <c r="D118" s="11" t="s">
        <v>338</v>
      </c>
      <c r="E118" s="11" t="s">
        <v>339</v>
      </c>
      <c r="F118" s="13" t="n">
        <v>9787225060231</v>
      </c>
      <c r="G118" s="12" t="s">
        <v>37</v>
      </c>
      <c r="H118" s="14" t="n">
        <v>5</v>
      </c>
      <c r="I118" s="15"/>
    </row>
    <row r="119" customFormat="false" ht="17.1" hidden="false" customHeight="true" outlineLevel="0" collapsed="false">
      <c r="A119" s="10" t="n">
        <v>118</v>
      </c>
      <c r="B119" s="11" t="s">
        <v>340</v>
      </c>
      <c r="C119" s="12" t="s">
        <v>195</v>
      </c>
      <c r="D119" s="11" t="s">
        <v>331</v>
      </c>
      <c r="E119" s="11" t="s">
        <v>308</v>
      </c>
      <c r="F119" s="13" t="n">
        <v>9787520420938</v>
      </c>
      <c r="G119" s="12" t="s">
        <v>177</v>
      </c>
      <c r="H119" s="14" t="n">
        <v>5</v>
      </c>
      <c r="I119" s="15"/>
    </row>
    <row r="120" customFormat="false" ht="17.1" hidden="false" customHeight="true" outlineLevel="0" collapsed="false">
      <c r="A120" s="10" t="n">
        <v>119</v>
      </c>
      <c r="B120" s="11" t="s">
        <v>341</v>
      </c>
      <c r="C120" s="12" t="s">
        <v>195</v>
      </c>
      <c r="D120" s="11" t="s">
        <v>331</v>
      </c>
      <c r="E120" s="11" t="s">
        <v>308</v>
      </c>
      <c r="F120" s="13" t="n">
        <v>9787520420839</v>
      </c>
      <c r="G120" s="12" t="s">
        <v>177</v>
      </c>
      <c r="H120" s="14" t="n">
        <v>5</v>
      </c>
      <c r="I120" s="15"/>
    </row>
    <row r="121" customFormat="false" ht="17.1" hidden="false" customHeight="true" outlineLevel="0" collapsed="false">
      <c r="A121" s="10" t="n">
        <v>120</v>
      </c>
      <c r="B121" s="11" t="s">
        <v>342</v>
      </c>
      <c r="C121" s="12" t="s">
        <v>195</v>
      </c>
      <c r="D121" s="23" t="s">
        <v>333</v>
      </c>
      <c r="E121" s="11" t="s">
        <v>334</v>
      </c>
      <c r="F121" s="13" t="n">
        <v>9787545918854</v>
      </c>
      <c r="G121" s="12" t="s">
        <v>26</v>
      </c>
      <c r="H121" s="14" t="n">
        <v>5</v>
      </c>
      <c r="I121" s="15"/>
    </row>
    <row r="122" customFormat="false" ht="17.1" hidden="false" customHeight="true" outlineLevel="0" collapsed="false">
      <c r="A122" s="10" t="n">
        <v>121</v>
      </c>
      <c r="B122" s="11" t="s">
        <v>343</v>
      </c>
      <c r="C122" s="12" t="s">
        <v>195</v>
      </c>
      <c r="D122" s="11" t="s">
        <v>329</v>
      </c>
      <c r="E122" s="11" t="s">
        <v>317</v>
      </c>
      <c r="F122" s="13" t="n">
        <v>9787514709308</v>
      </c>
      <c r="G122" s="12" t="s">
        <v>121</v>
      </c>
      <c r="H122" s="14" t="n">
        <v>5</v>
      </c>
      <c r="I122" s="15"/>
    </row>
    <row r="123" customFormat="false" ht="17.1" hidden="false" customHeight="true" outlineLevel="0" collapsed="false">
      <c r="A123" s="10" t="n">
        <v>122</v>
      </c>
      <c r="B123" s="11" t="s">
        <v>344</v>
      </c>
      <c r="C123" s="12" t="s">
        <v>195</v>
      </c>
      <c r="D123" s="23" t="s">
        <v>345</v>
      </c>
      <c r="E123" s="11" t="s">
        <v>346</v>
      </c>
      <c r="F123" s="13" t="n">
        <v>9787010219783</v>
      </c>
      <c r="G123" s="12" t="s">
        <v>115</v>
      </c>
      <c r="H123" s="14" t="n">
        <v>5</v>
      </c>
      <c r="I123" s="15"/>
    </row>
    <row r="124" customFormat="false" ht="17.1" hidden="false" customHeight="true" outlineLevel="0" collapsed="false">
      <c r="A124" s="10" t="n">
        <v>123</v>
      </c>
      <c r="B124" s="23" t="s">
        <v>347</v>
      </c>
      <c r="C124" s="12" t="s">
        <v>195</v>
      </c>
      <c r="D124" s="11" t="s">
        <v>348</v>
      </c>
      <c r="E124" s="11" t="s">
        <v>349</v>
      </c>
      <c r="F124" s="13" t="n">
        <v>9787559388308</v>
      </c>
      <c r="G124" s="12" t="s">
        <v>147</v>
      </c>
      <c r="H124" s="14" t="n">
        <v>5</v>
      </c>
      <c r="I124" s="15"/>
    </row>
    <row r="125" customFormat="false" ht="17.1" hidden="false" customHeight="true" outlineLevel="0" collapsed="false">
      <c r="A125" s="10" t="n">
        <v>124</v>
      </c>
      <c r="B125" s="23" t="s">
        <v>350</v>
      </c>
      <c r="C125" s="12" t="s">
        <v>195</v>
      </c>
      <c r="D125" s="11" t="s">
        <v>348</v>
      </c>
      <c r="E125" s="11" t="s">
        <v>349</v>
      </c>
      <c r="F125" s="13" t="n">
        <v>9787559388360</v>
      </c>
      <c r="G125" s="12" t="s">
        <v>147</v>
      </c>
      <c r="H125" s="14" t="n">
        <v>5</v>
      </c>
      <c r="I125" s="15"/>
    </row>
    <row r="126" customFormat="false" ht="17.1" hidden="false" customHeight="true" outlineLevel="0" collapsed="false">
      <c r="A126" s="10" t="n">
        <v>125</v>
      </c>
      <c r="B126" s="23" t="s">
        <v>351</v>
      </c>
      <c r="C126" s="12" t="s">
        <v>195</v>
      </c>
      <c r="D126" s="11" t="s">
        <v>348</v>
      </c>
      <c r="E126" s="11" t="s">
        <v>349</v>
      </c>
      <c r="F126" s="13" t="n">
        <v>9787559388322</v>
      </c>
      <c r="G126" s="12" t="s">
        <v>147</v>
      </c>
      <c r="H126" s="14" t="n">
        <v>5</v>
      </c>
      <c r="I126" s="15"/>
    </row>
    <row r="127" customFormat="false" ht="17.1" hidden="false" customHeight="true" outlineLevel="0" collapsed="false">
      <c r="A127" s="10" t="n">
        <v>126</v>
      </c>
      <c r="B127" s="23" t="s">
        <v>352</v>
      </c>
      <c r="C127" s="12" t="s">
        <v>195</v>
      </c>
      <c r="D127" s="11" t="s">
        <v>348</v>
      </c>
      <c r="E127" s="11" t="s">
        <v>349</v>
      </c>
      <c r="F127" s="13" t="n">
        <v>9787559388292</v>
      </c>
      <c r="G127" s="12" t="s">
        <v>147</v>
      </c>
      <c r="H127" s="14" t="n">
        <v>5</v>
      </c>
      <c r="I127" s="15"/>
    </row>
    <row r="128" customFormat="false" ht="17.1" hidden="false" customHeight="true" outlineLevel="0" collapsed="false">
      <c r="A128" s="10" t="n">
        <v>127</v>
      </c>
      <c r="B128" s="23" t="s">
        <v>353</v>
      </c>
      <c r="C128" s="12" t="s">
        <v>195</v>
      </c>
      <c r="D128" s="11" t="s">
        <v>348</v>
      </c>
      <c r="E128" s="11" t="s">
        <v>349</v>
      </c>
      <c r="F128" s="13" t="n">
        <v>9787559388261</v>
      </c>
      <c r="G128" s="12" t="s">
        <v>147</v>
      </c>
      <c r="H128" s="14" t="n">
        <v>5</v>
      </c>
      <c r="I128" s="15"/>
    </row>
    <row r="129" customFormat="false" ht="17.1" hidden="false" customHeight="true" outlineLevel="0" collapsed="false">
      <c r="A129" s="10" t="n">
        <v>128</v>
      </c>
      <c r="B129" s="11" t="s">
        <v>354</v>
      </c>
      <c r="C129" s="12" t="s">
        <v>195</v>
      </c>
      <c r="D129" s="11" t="s">
        <v>355</v>
      </c>
      <c r="E129" s="11" t="s">
        <v>356</v>
      </c>
      <c r="F129" s="13" t="n">
        <v>9787553980669</v>
      </c>
      <c r="G129" s="12" t="s">
        <v>22</v>
      </c>
      <c r="H129" s="14" t="n">
        <v>5</v>
      </c>
      <c r="I129" s="15"/>
    </row>
    <row r="130" customFormat="false" ht="17.1" hidden="false" customHeight="true" outlineLevel="0" collapsed="false">
      <c r="A130" s="10" t="n">
        <v>129</v>
      </c>
      <c r="B130" s="11" t="s">
        <v>357</v>
      </c>
      <c r="C130" s="12" t="s">
        <v>195</v>
      </c>
      <c r="D130" s="11" t="s">
        <v>358</v>
      </c>
      <c r="E130" s="11" t="s">
        <v>314</v>
      </c>
      <c r="F130" s="13" t="n">
        <v>9787511055156</v>
      </c>
      <c r="G130" s="12" t="s">
        <v>76</v>
      </c>
      <c r="H130" s="14" t="n">
        <v>5</v>
      </c>
      <c r="I130" s="15"/>
    </row>
    <row r="131" customFormat="false" ht="17.1" hidden="false" customHeight="true" outlineLevel="0" collapsed="false">
      <c r="A131" s="10" t="n">
        <v>130</v>
      </c>
      <c r="B131" s="11" t="s">
        <v>359</v>
      </c>
      <c r="C131" s="12" t="s">
        <v>195</v>
      </c>
      <c r="D131" s="23" t="s">
        <v>333</v>
      </c>
      <c r="E131" s="11" t="s">
        <v>334</v>
      </c>
      <c r="F131" s="13" t="n">
        <v>9787545918830</v>
      </c>
      <c r="G131" s="12" t="s">
        <v>26</v>
      </c>
      <c r="H131" s="14" t="n">
        <v>5</v>
      </c>
      <c r="I131" s="15"/>
    </row>
    <row r="132" customFormat="false" ht="17.1" hidden="false" customHeight="true" outlineLevel="0" collapsed="false">
      <c r="A132" s="10" t="n">
        <v>131</v>
      </c>
      <c r="B132" s="11" t="s">
        <v>360</v>
      </c>
      <c r="C132" s="12" t="s">
        <v>195</v>
      </c>
      <c r="D132" s="11" t="s">
        <v>361</v>
      </c>
      <c r="E132" s="11" t="s">
        <v>362</v>
      </c>
      <c r="F132" s="13" t="n">
        <v>9787536375604</v>
      </c>
      <c r="G132" s="12" t="s">
        <v>59</v>
      </c>
      <c r="H132" s="14" t="n">
        <v>5</v>
      </c>
      <c r="I132" s="15"/>
    </row>
    <row r="133" customFormat="false" ht="17.1" hidden="false" customHeight="true" outlineLevel="0" collapsed="false">
      <c r="A133" s="10" t="n">
        <v>132</v>
      </c>
      <c r="B133" s="11" t="s">
        <v>363</v>
      </c>
      <c r="C133" s="12" t="s">
        <v>195</v>
      </c>
      <c r="D133" s="23" t="s">
        <v>364</v>
      </c>
      <c r="E133" s="11" t="s">
        <v>365</v>
      </c>
      <c r="F133" s="13" t="n">
        <v>9787558244155</v>
      </c>
      <c r="G133" s="12" t="s">
        <v>216</v>
      </c>
      <c r="H133" s="14" t="n">
        <v>5</v>
      </c>
      <c r="I133" s="15"/>
    </row>
    <row r="134" customFormat="false" ht="17.1" hidden="false" customHeight="true" outlineLevel="0" collapsed="false">
      <c r="A134" s="10" t="n">
        <v>133</v>
      </c>
      <c r="B134" s="11" t="s">
        <v>366</v>
      </c>
      <c r="C134" s="12" t="s">
        <v>367</v>
      </c>
      <c r="D134" s="23" t="s">
        <v>368</v>
      </c>
      <c r="E134" s="11" t="s">
        <v>369</v>
      </c>
      <c r="F134" s="13" t="n">
        <v>9787547844700</v>
      </c>
      <c r="G134" s="12" t="s">
        <v>370</v>
      </c>
      <c r="H134" s="14" t="n">
        <v>5</v>
      </c>
      <c r="I134" s="15"/>
    </row>
    <row r="135" customFormat="false" ht="17.1" hidden="false" customHeight="true" outlineLevel="0" collapsed="false">
      <c r="A135" s="10" t="n">
        <v>134</v>
      </c>
      <c r="B135" s="11" t="s">
        <v>371</v>
      </c>
      <c r="C135" s="12" t="s">
        <v>367</v>
      </c>
      <c r="D135" s="23" t="s">
        <v>368</v>
      </c>
      <c r="E135" s="11" t="s">
        <v>369</v>
      </c>
      <c r="F135" s="13" t="n">
        <v>9787547845240</v>
      </c>
      <c r="G135" s="12" t="s">
        <v>221</v>
      </c>
      <c r="H135" s="14" t="n">
        <v>5</v>
      </c>
      <c r="I135" s="15"/>
    </row>
    <row r="136" customFormat="false" ht="17.1" hidden="false" customHeight="true" outlineLevel="0" collapsed="false">
      <c r="A136" s="10" t="n">
        <v>135</v>
      </c>
      <c r="B136" s="11" t="s">
        <v>372</v>
      </c>
      <c r="C136" s="12" t="s">
        <v>367</v>
      </c>
      <c r="D136" s="11" t="s">
        <v>373</v>
      </c>
      <c r="E136" s="11" t="s">
        <v>44</v>
      </c>
      <c r="F136" s="13" t="n">
        <v>9787205101909</v>
      </c>
      <c r="G136" s="12" t="s">
        <v>227</v>
      </c>
      <c r="H136" s="14" t="n">
        <v>5</v>
      </c>
      <c r="I136" s="15"/>
    </row>
    <row r="137" customFormat="false" ht="17.1" hidden="false" customHeight="true" outlineLevel="0" collapsed="false">
      <c r="A137" s="10" t="n">
        <v>136</v>
      </c>
      <c r="B137" s="11" t="s">
        <v>374</v>
      </c>
      <c r="C137" s="12" t="s">
        <v>367</v>
      </c>
      <c r="D137" s="11" t="s">
        <v>373</v>
      </c>
      <c r="E137" s="11" t="s">
        <v>44</v>
      </c>
      <c r="F137" s="13" t="n">
        <v>9787205101916</v>
      </c>
      <c r="G137" s="12" t="s">
        <v>227</v>
      </c>
      <c r="H137" s="14" t="n">
        <v>5</v>
      </c>
      <c r="I137" s="15"/>
    </row>
    <row r="138" customFormat="false" ht="17.1" hidden="false" customHeight="true" outlineLevel="0" collapsed="false">
      <c r="A138" s="10" t="n">
        <v>137</v>
      </c>
      <c r="B138" s="11" t="s">
        <v>375</v>
      </c>
      <c r="C138" s="12" t="s">
        <v>367</v>
      </c>
      <c r="D138" s="11" t="s">
        <v>373</v>
      </c>
      <c r="E138" s="11" t="s">
        <v>44</v>
      </c>
      <c r="F138" s="13" t="n">
        <v>9787205101886</v>
      </c>
      <c r="G138" s="12" t="s">
        <v>227</v>
      </c>
      <c r="H138" s="14" t="n">
        <v>5</v>
      </c>
      <c r="I138" s="15"/>
    </row>
    <row r="139" customFormat="false" ht="17.1" hidden="false" customHeight="true" outlineLevel="0" collapsed="false">
      <c r="A139" s="10" t="n">
        <v>138</v>
      </c>
      <c r="B139" s="11" t="s">
        <v>376</v>
      </c>
      <c r="C139" s="12" t="s">
        <v>367</v>
      </c>
      <c r="D139" s="11" t="s">
        <v>377</v>
      </c>
      <c r="E139" s="11" t="s">
        <v>378</v>
      </c>
      <c r="F139" s="13" t="n">
        <v>9787571415341</v>
      </c>
      <c r="G139" s="12" t="s">
        <v>26</v>
      </c>
      <c r="H139" s="14" t="n">
        <v>5</v>
      </c>
      <c r="I139" s="15"/>
    </row>
    <row r="140" customFormat="false" ht="17.1" hidden="false" customHeight="true" outlineLevel="0" collapsed="false">
      <c r="A140" s="10" t="n">
        <v>139</v>
      </c>
      <c r="B140" s="11" t="s">
        <v>379</v>
      </c>
      <c r="C140" s="12" t="s">
        <v>367</v>
      </c>
      <c r="D140" s="11" t="s">
        <v>380</v>
      </c>
      <c r="E140" s="11" t="s">
        <v>381</v>
      </c>
      <c r="F140" s="13" t="n">
        <v>9787571332075</v>
      </c>
      <c r="G140" s="12" t="s">
        <v>147</v>
      </c>
      <c r="H140" s="14" t="n">
        <v>5</v>
      </c>
      <c r="I140" s="15"/>
    </row>
    <row r="141" customFormat="false" ht="17.1" hidden="false" customHeight="true" outlineLevel="0" collapsed="false">
      <c r="A141" s="10" t="n">
        <v>140</v>
      </c>
      <c r="B141" s="11" t="s">
        <v>382</v>
      </c>
      <c r="C141" s="12" t="s">
        <v>383</v>
      </c>
      <c r="D141" s="23" t="s">
        <v>384</v>
      </c>
      <c r="E141" s="11" t="s">
        <v>385</v>
      </c>
      <c r="F141" s="13" t="n">
        <v>9787508545240</v>
      </c>
      <c r="G141" s="12" t="s">
        <v>177</v>
      </c>
      <c r="H141" s="14" t="n">
        <v>5</v>
      </c>
      <c r="I141" s="15"/>
    </row>
    <row r="142" customFormat="false" ht="17.1" hidden="false" customHeight="true" outlineLevel="0" collapsed="false">
      <c r="A142" s="10" t="n">
        <v>141</v>
      </c>
      <c r="B142" s="11" t="s">
        <v>382</v>
      </c>
      <c r="C142" s="12" t="s">
        <v>383</v>
      </c>
      <c r="D142" s="23" t="s">
        <v>384</v>
      </c>
      <c r="E142" s="11" t="s">
        <v>385</v>
      </c>
      <c r="F142" s="13" t="n">
        <v>9787508548098</v>
      </c>
      <c r="G142" s="12" t="s">
        <v>59</v>
      </c>
      <c r="H142" s="14" t="n">
        <v>5</v>
      </c>
      <c r="I142" s="15"/>
    </row>
    <row r="143" customFormat="false" ht="17.1" hidden="false" customHeight="true" outlineLevel="0" collapsed="false">
      <c r="A143" s="10" t="n">
        <v>142</v>
      </c>
      <c r="B143" s="11" t="s">
        <v>386</v>
      </c>
      <c r="C143" s="12" t="s">
        <v>383</v>
      </c>
      <c r="D143" s="11" t="s">
        <v>387</v>
      </c>
      <c r="E143" s="23" t="s">
        <v>388</v>
      </c>
      <c r="F143" s="13" t="n">
        <v>9787504689771</v>
      </c>
      <c r="G143" s="12" t="s">
        <v>183</v>
      </c>
      <c r="H143" s="14" t="n">
        <v>5</v>
      </c>
      <c r="I143" s="15"/>
    </row>
    <row r="144" customFormat="false" ht="17.1" hidden="false" customHeight="true" outlineLevel="0" collapsed="false">
      <c r="A144" s="10" t="n">
        <v>143</v>
      </c>
      <c r="B144" s="11" t="s">
        <v>389</v>
      </c>
      <c r="C144" s="12" t="s">
        <v>383</v>
      </c>
      <c r="D144" s="11" t="s">
        <v>390</v>
      </c>
      <c r="E144" s="11" t="s">
        <v>335</v>
      </c>
      <c r="F144" s="13" t="n">
        <v>9787515367682</v>
      </c>
      <c r="G144" s="12" t="s">
        <v>183</v>
      </c>
      <c r="H144" s="14" t="n">
        <v>5</v>
      </c>
      <c r="I144" s="15"/>
    </row>
    <row r="145" customFormat="false" ht="17.1" hidden="false" customHeight="true" outlineLevel="0" collapsed="false">
      <c r="A145" s="10" t="n">
        <v>144</v>
      </c>
      <c r="B145" s="11" t="s">
        <v>391</v>
      </c>
      <c r="C145" s="12" t="s">
        <v>383</v>
      </c>
      <c r="D145" s="11" t="s">
        <v>392</v>
      </c>
      <c r="E145" s="11" t="s">
        <v>393</v>
      </c>
      <c r="F145" s="13" t="n">
        <v>9787559667304</v>
      </c>
      <c r="G145" s="12" t="s">
        <v>394</v>
      </c>
      <c r="H145" s="14" t="n">
        <v>5</v>
      </c>
      <c r="I145" s="15"/>
    </row>
    <row r="146" customFormat="false" ht="17.1" hidden="false" customHeight="true" outlineLevel="0" collapsed="false">
      <c r="A146" s="10" t="n">
        <v>145</v>
      </c>
      <c r="B146" s="11" t="s">
        <v>395</v>
      </c>
      <c r="C146" s="12" t="s">
        <v>383</v>
      </c>
      <c r="D146" s="11" t="s">
        <v>396</v>
      </c>
      <c r="E146" s="23" t="s">
        <v>388</v>
      </c>
      <c r="F146" s="13" t="n">
        <v>9787504689887</v>
      </c>
      <c r="G146" s="12" t="s">
        <v>183</v>
      </c>
      <c r="H146" s="14" t="n">
        <v>5</v>
      </c>
      <c r="I146" s="15"/>
    </row>
    <row r="147" customFormat="false" ht="17.1" hidden="false" customHeight="true" outlineLevel="0" collapsed="false">
      <c r="A147" s="10" t="n">
        <v>146</v>
      </c>
      <c r="B147" s="11" t="s">
        <v>397</v>
      </c>
      <c r="C147" s="12" t="s">
        <v>383</v>
      </c>
      <c r="D147" s="11" t="s">
        <v>398</v>
      </c>
      <c r="E147" s="11" t="s">
        <v>335</v>
      </c>
      <c r="F147" s="13" t="n">
        <v>9787515367675</v>
      </c>
      <c r="G147" s="12" t="s">
        <v>183</v>
      </c>
      <c r="H147" s="14" t="n">
        <v>5</v>
      </c>
      <c r="I147" s="15"/>
    </row>
    <row r="148" customFormat="false" ht="17.1" hidden="false" customHeight="true" outlineLevel="0" collapsed="false">
      <c r="A148" s="10" t="n">
        <v>147</v>
      </c>
      <c r="B148" s="11" t="s">
        <v>399</v>
      </c>
      <c r="C148" s="12" t="s">
        <v>383</v>
      </c>
      <c r="D148" s="11" t="s">
        <v>400</v>
      </c>
      <c r="E148" s="11" t="s">
        <v>401</v>
      </c>
      <c r="F148" s="13" t="n">
        <v>9787542428127</v>
      </c>
      <c r="G148" s="12" t="s">
        <v>321</v>
      </c>
      <c r="H148" s="14" t="n">
        <v>5</v>
      </c>
      <c r="I148" s="15"/>
    </row>
    <row r="149" customFormat="false" ht="17.1" hidden="false" customHeight="true" outlineLevel="0" collapsed="false">
      <c r="A149" s="10" t="n">
        <v>148</v>
      </c>
      <c r="B149" s="11" t="s">
        <v>402</v>
      </c>
      <c r="C149" s="12" t="s">
        <v>383</v>
      </c>
      <c r="D149" s="11" t="s">
        <v>403</v>
      </c>
      <c r="E149" s="11" t="s">
        <v>404</v>
      </c>
      <c r="F149" s="13" t="n">
        <v>9787519607685</v>
      </c>
      <c r="G149" s="12" t="s">
        <v>130</v>
      </c>
      <c r="H149" s="14" t="n">
        <v>5</v>
      </c>
      <c r="I149" s="15"/>
    </row>
    <row r="150" customFormat="false" ht="17.1" hidden="false" customHeight="true" outlineLevel="0" collapsed="false">
      <c r="A150" s="10" t="n">
        <v>149</v>
      </c>
      <c r="B150" s="11" t="s">
        <v>405</v>
      </c>
      <c r="C150" s="12" t="s">
        <v>383</v>
      </c>
      <c r="D150" s="11" t="s">
        <v>406</v>
      </c>
      <c r="E150" s="11" t="s">
        <v>12</v>
      </c>
      <c r="F150" s="13" t="n">
        <v>9787300286617</v>
      </c>
      <c r="G150" s="12" t="s">
        <v>130</v>
      </c>
      <c r="H150" s="14" t="n">
        <v>5</v>
      </c>
      <c r="I150" s="15"/>
    </row>
    <row r="151" customFormat="false" ht="17.1" hidden="false" customHeight="true" outlineLevel="0" collapsed="false">
      <c r="A151" s="10" t="n">
        <v>150</v>
      </c>
      <c r="B151" s="11" t="s">
        <v>407</v>
      </c>
      <c r="C151" s="12" t="s">
        <v>383</v>
      </c>
      <c r="D151" s="11" t="s">
        <v>408</v>
      </c>
      <c r="E151" s="11" t="s">
        <v>335</v>
      </c>
      <c r="F151" s="13" t="n">
        <v>9787515366876</v>
      </c>
      <c r="G151" s="12" t="s">
        <v>59</v>
      </c>
      <c r="H151" s="14" t="n">
        <v>5</v>
      </c>
      <c r="I151" s="15"/>
    </row>
    <row r="152" customFormat="false" ht="17.1" hidden="false" customHeight="true" outlineLevel="0" collapsed="false">
      <c r="A152" s="10" t="n">
        <v>151</v>
      </c>
      <c r="B152" s="11" t="s">
        <v>409</v>
      </c>
      <c r="C152" s="12" t="s">
        <v>383</v>
      </c>
      <c r="D152" s="11" t="s">
        <v>410</v>
      </c>
      <c r="E152" s="11" t="s">
        <v>335</v>
      </c>
      <c r="F152" s="13" t="n">
        <v>9787515366333</v>
      </c>
      <c r="G152" s="12" t="s">
        <v>193</v>
      </c>
      <c r="H152" s="14" t="n">
        <v>5</v>
      </c>
      <c r="I152" s="15"/>
    </row>
    <row r="153" customFormat="false" ht="17.1" hidden="false" customHeight="true" outlineLevel="0" collapsed="false">
      <c r="A153" s="10" t="n">
        <v>152</v>
      </c>
      <c r="B153" s="11" t="s">
        <v>411</v>
      </c>
      <c r="C153" s="12" t="s">
        <v>383</v>
      </c>
      <c r="D153" s="11" t="s">
        <v>412</v>
      </c>
      <c r="E153" s="11" t="s">
        <v>114</v>
      </c>
      <c r="F153" s="13" t="n">
        <v>9787513661980</v>
      </c>
      <c r="G153" s="12" t="s">
        <v>413</v>
      </c>
      <c r="H153" s="14" t="n">
        <v>5</v>
      </c>
      <c r="I153" s="15"/>
    </row>
    <row r="154" customFormat="false" ht="17.1" hidden="false" customHeight="true" outlineLevel="0" collapsed="false">
      <c r="A154" s="10" t="n">
        <v>153</v>
      </c>
      <c r="B154" s="11" t="s">
        <v>414</v>
      </c>
      <c r="C154" s="12" t="s">
        <v>383</v>
      </c>
      <c r="D154" s="11" t="s">
        <v>415</v>
      </c>
      <c r="E154" s="11" t="s">
        <v>271</v>
      </c>
      <c r="F154" s="13" t="n">
        <v>9787556267132</v>
      </c>
      <c r="G154" s="12" t="s">
        <v>183</v>
      </c>
      <c r="H154" s="14" t="n">
        <v>5</v>
      </c>
      <c r="I154" s="15"/>
    </row>
    <row r="155" customFormat="false" ht="17.1" hidden="false" customHeight="true" outlineLevel="0" collapsed="false">
      <c r="A155" s="10" t="n">
        <v>154</v>
      </c>
      <c r="B155" s="11" t="s">
        <v>416</v>
      </c>
      <c r="C155" s="12" t="s">
        <v>383</v>
      </c>
      <c r="D155" s="11" t="s">
        <v>417</v>
      </c>
      <c r="E155" s="11" t="s">
        <v>144</v>
      </c>
      <c r="F155" s="13" t="n">
        <v>9787568529860</v>
      </c>
      <c r="G155" s="12" t="s">
        <v>56</v>
      </c>
      <c r="H155" s="14" t="n">
        <v>5</v>
      </c>
      <c r="I155" s="15"/>
    </row>
    <row r="156" customFormat="false" ht="17.1" hidden="false" customHeight="true" outlineLevel="0" collapsed="false">
      <c r="A156" s="10" t="n">
        <v>155</v>
      </c>
      <c r="B156" s="11" t="s">
        <v>418</v>
      </c>
      <c r="C156" s="12" t="s">
        <v>383</v>
      </c>
      <c r="D156" s="11" t="s">
        <v>419</v>
      </c>
      <c r="E156" s="11" t="s">
        <v>335</v>
      </c>
      <c r="F156" s="13" t="n">
        <v>9787515366241</v>
      </c>
      <c r="G156" s="12" t="s">
        <v>193</v>
      </c>
      <c r="H156" s="14" t="n">
        <v>5</v>
      </c>
      <c r="I156" s="15"/>
    </row>
    <row r="157" customFormat="false" ht="17.1" hidden="false" customHeight="true" outlineLevel="0" collapsed="false">
      <c r="A157" s="10" t="n">
        <v>156</v>
      </c>
      <c r="B157" s="11" t="s">
        <v>420</v>
      </c>
      <c r="C157" s="12" t="s">
        <v>383</v>
      </c>
      <c r="D157" s="11" t="s">
        <v>421</v>
      </c>
      <c r="E157" s="11" t="s">
        <v>404</v>
      </c>
      <c r="F157" s="13" t="n">
        <v>9787519607777</v>
      </c>
      <c r="G157" s="12" t="s">
        <v>210</v>
      </c>
      <c r="H157" s="14" t="n">
        <v>5</v>
      </c>
      <c r="I157" s="15"/>
    </row>
    <row r="158" customFormat="false" ht="17.1" hidden="false" customHeight="true" outlineLevel="0" collapsed="false">
      <c r="A158" s="10" t="n">
        <v>157</v>
      </c>
      <c r="B158" s="11" t="s">
        <v>422</v>
      </c>
      <c r="C158" s="12" t="s">
        <v>383</v>
      </c>
      <c r="D158" s="11" t="s">
        <v>423</v>
      </c>
      <c r="E158" s="11" t="s">
        <v>424</v>
      </c>
      <c r="F158" s="13" t="n">
        <v>9787511647498</v>
      </c>
      <c r="G158" s="12" t="s">
        <v>141</v>
      </c>
      <c r="H158" s="14" t="n">
        <v>5</v>
      </c>
      <c r="I158" s="15"/>
    </row>
    <row r="159" customFormat="false" ht="17.1" hidden="false" customHeight="true" outlineLevel="0" collapsed="false">
      <c r="A159" s="10" t="n">
        <v>158</v>
      </c>
      <c r="B159" s="11" t="s">
        <v>425</v>
      </c>
      <c r="C159" s="12" t="s">
        <v>383</v>
      </c>
      <c r="D159" s="11" t="s">
        <v>426</v>
      </c>
      <c r="E159" s="11" t="s">
        <v>335</v>
      </c>
      <c r="F159" s="13" t="n">
        <v>9787515366234</v>
      </c>
      <c r="G159" s="12" t="s">
        <v>193</v>
      </c>
      <c r="H159" s="14" t="n">
        <v>5</v>
      </c>
      <c r="I159" s="15"/>
    </row>
    <row r="160" customFormat="false" ht="17.1" hidden="false" customHeight="true" outlineLevel="0" collapsed="false">
      <c r="A160" s="10" t="n">
        <v>159</v>
      </c>
      <c r="B160" s="11" t="s">
        <v>427</v>
      </c>
      <c r="C160" s="12" t="s">
        <v>383</v>
      </c>
      <c r="D160" s="11" t="s">
        <v>428</v>
      </c>
      <c r="E160" s="11" t="s">
        <v>314</v>
      </c>
      <c r="F160" s="13" t="n">
        <v>9787511056931</v>
      </c>
      <c r="G160" s="12" t="s">
        <v>76</v>
      </c>
      <c r="H160" s="14" t="n">
        <v>5</v>
      </c>
      <c r="I160" s="15"/>
    </row>
    <row r="161" customFormat="false" ht="17.1" hidden="false" customHeight="true" outlineLevel="0" collapsed="false">
      <c r="A161" s="10" t="n">
        <v>160</v>
      </c>
      <c r="B161" s="11" t="s">
        <v>429</v>
      </c>
      <c r="C161" s="12" t="s">
        <v>383</v>
      </c>
      <c r="D161" s="11" t="s">
        <v>430</v>
      </c>
      <c r="E161" s="11" t="s">
        <v>431</v>
      </c>
      <c r="F161" s="13" t="n">
        <v>9787515410005</v>
      </c>
      <c r="G161" s="12" t="s">
        <v>247</v>
      </c>
      <c r="H161" s="14" t="n">
        <v>5</v>
      </c>
      <c r="I161" s="15"/>
    </row>
    <row r="162" customFormat="false" ht="17.1" hidden="false" customHeight="true" outlineLevel="0" collapsed="false">
      <c r="A162" s="10" t="n">
        <v>161</v>
      </c>
      <c r="B162" s="11" t="s">
        <v>432</v>
      </c>
      <c r="C162" s="12" t="s">
        <v>433</v>
      </c>
      <c r="D162" s="11" t="s">
        <v>434</v>
      </c>
      <c r="E162" s="11" t="s">
        <v>435</v>
      </c>
      <c r="F162" s="13" t="n">
        <v>9787564945480</v>
      </c>
      <c r="G162" s="12" t="s">
        <v>216</v>
      </c>
      <c r="H162" s="14" t="n">
        <v>5</v>
      </c>
      <c r="I162" s="15"/>
    </row>
    <row r="163" customFormat="false" ht="17.1" hidden="false" customHeight="true" outlineLevel="0" collapsed="false">
      <c r="A163" s="10" t="n">
        <v>162</v>
      </c>
      <c r="B163" s="11" t="s">
        <v>436</v>
      </c>
      <c r="C163" s="12" t="s">
        <v>433</v>
      </c>
      <c r="D163" s="11" t="s">
        <v>437</v>
      </c>
      <c r="E163" s="11" t="s">
        <v>438</v>
      </c>
      <c r="F163" s="13" t="n">
        <v>9787564437343</v>
      </c>
      <c r="G163" s="12" t="s">
        <v>52</v>
      </c>
      <c r="H163" s="14" t="n">
        <v>5</v>
      </c>
      <c r="I163" s="15"/>
    </row>
    <row r="164" customFormat="false" ht="17.1" hidden="false" customHeight="true" outlineLevel="0" collapsed="false">
      <c r="A164" s="10" t="n">
        <v>163</v>
      </c>
      <c r="B164" s="11" t="s">
        <v>439</v>
      </c>
      <c r="C164" s="12" t="s">
        <v>433</v>
      </c>
      <c r="D164" s="11" t="s">
        <v>440</v>
      </c>
      <c r="E164" s="11" t="s">
        <v>438</v>
      </c>
      <c r="F164" s="13" t="n">
        <v>9787564436711</v>
      </c>
      <c r="G164" s="12" t="s">
        <v>101</v>
      </c>
      <c r="H164" s="14" t="n">
        <v>5</v>
      </c>
      <c r="I164" s="15"/>
    </row>
    <row r="165" customFormat="false" ht="17.1" hidden="false" customHeight="true" outlineLevel="0" collapsed="false">
      <c r="A165" s="10" t="n">
        <v>164</v>
      </c>
      <c r="B165" s="11" t="s">
        <v>441</v>
      </c>
      <c r="C165" s="12" t="s">
        <v>433</v>
      </c>
      <c r="D165" s="11" t="s">
        <v>442</v>
      </c>
      <c r="E165" s="11" t="s">
        <v>443</v>
      </c>
      <c r="F165" s="13" t="n">
        <v>9787515108902</v>
      </c>
      <c r="G165" s="12" t="s">
        <v>22</v>
      </c>
      <c r="H165" s="14" t="n">
        <v>5</v>
      </c>
      <c r="I165" s="15"/>
    </row>
    <row r="166" customFormat="false" ht="17.1" hidden="false" customHeight="true" outlineLevel="0" collapsed="false">
      <c r="A166" s="10" t="n">
        <v>165</v>
      </c>
      <c r="B166" s="11" t="s">
        <v>444</v>
      </c>
      <c r="C166" s="12" t="s">
        <v>433</v>
      </c>
      <c r="D166" s="11" t="s">
        <v>445</v>
      </c>
      <c r="E166" s="11" t="s">
        <v>12</v>
      </c>
      <c r="F166" s="13" t="n">
        <v>9787300285771</v>
      </c>
      <c r="G166" s="12" t="s">
        <v>33</v>
      </c>
      <c r="H166" s="14" t="n">
        <v>5</v>
      </c>
      <c r="I166" s="15"/>
    </row>
    <row r="167" customFormat="false" ht="17.1" hidden="false" customHeight="true" outlineLevel="0" collapsed="false">
      <c r="A167" s="10" t="n">
        <v>166</v>
      </c>
      <c r="B167" s="11" t="s">
        <v>446</v>
      </c>
      <c r="C167" s="12" t="s">
        <v>433</v>
      </c>
      <c r="D167" s="11" t="s">
        <v>447</v>
      </c>
      <c r="E167" s="11" t="s">
        <v>203</v>
      </c>
      <c r="F167" s="13" t="n">
        <v>9787520533232</v>
      </c>
      <c r="G167" s="12" t="s">
        <v>327</v>
      </c>
      <c r="H167" s="14" t="n">
        <v>5</v>
      </c>
      <c r="I167" s="15"/>
    </row>
    <row r="168" customFormat="false" ht="17.1" hidden="false" customHeight="true" outlineLevel="0" collapsed="false">
      <c r="A168" s="10" t="n">
        <v>167</v>
      </c>
      <c r="B168" s="11" t="s">
        <v>448</v>
      </c>
      <c r="C168" s="12" t="s">
        <v>433</v>
      </c>
      <c r="D168" s="11" t="s">
        <v>449</v>
      </c>
      <c r="E168" s="11" t="s">
        <v>265</v>
      </c>
      <c r="F168" s="13" t="n">
        <v>9787562066231</v>
      </c>
      <c r="G168" s="12" t="s">
        <v>141</v>
      </c>
      <c r="H168" s="14" t="n">
        <v>5</v>
      </c>
      <c r="I168" s="15"/>
    </row>
    <row r="169" customFormat="false" ht="17.1" hidden="false" customHeight="true" outlineLevel="0" collapsed="false">
      <c r="A169" s="10" t="n">
        <v>168</v>
      </c>
      <c r="B169" s="11" t="s">
        <v>450</v>
      </c>
      <c r="C169" s="12" t="s">
        <v>433</v>
      </c>
      <c r="D169" s="11" t="s">
        <v>451</v>
      </c>
      <c r="E169" s="11" t="s">
        <v>438</v>
      </c>
      <c r="F169" s="13" t="n">
        <v>9787564431723</v>
      </c>
      <c r="G169" s="12" t="s">
        <v>452</v>
      </c>
      <c r="H169" s="14" t="n">
        <v>5</v>
      </c>
      <c r="I169" s="15"/>
    </row>
    <row r="170" customFormat="false" ht="17.1" hidden="false" customHeight="true" outlineLevel="0" collapsed="false">
      <c r="A170" s="10" t="n">
        <v>169</v>
      </c>
      <c r="B170" s="11" t="s">
        <v>453</v>
      </c>
      <c r="C170" s="12" t="s">
        <v>433</v>
      </c>
      <c r="D170" s="11" t="s">
        <v>454</v>
      </c>
      <c r="E170" s="11" t="s">
        <v>455</v>
      </c>
      <c r="F170" s="13" t="n">
        <v>9787211090082</v>
      </c>
      <c r="G170" s="12" t="s">
        <v>80</v>
      </c>
      <c r="H170" s="14" t="n">
        <v>5</v>
      </c>
      <c r="I170" s="15"/>
    </row>
    <row r="171" customFormat="false" ht="17.1" hidden="false" customHeight="true" outlineLevel="0" collapsed="false">
      <c r="A171" s="10" t="n">
        <v>170</v>
      </c>
      <c r="B171" s="11" t="s">
        <v>456</v>
      </c>
      <c r="C171" s="12" t="s">
        <v>433</v>
      </c>
      <c r="D171" s="11" t="s">
        <v>457</v>
      </c>
      <c r="E171" s="11" t="s">
        <v>458</v>
      </c>
      <c r="F171" s="13" t="n">
        <v>9787554840085</v>
      </c>
      <c r="G171" s="12" t="s">
        <v>26</v>
      </c>
      <c r="H171" s="14" t="n">
        <v>5</v>
      </c>
      <c r="I171" s="15"/>
    </row>
    <row r="172" customFormat="false" ht="17.1" hidden="false" customHeight="true" outlineLevel="0" collapsed="false">
      <c r="A172" s="10" t="n">
        <v>171</v>
      </c>
      <c r="B172" s="11" t="s">
        <v>459</v>
      </c>
      <c r="C172" s="12" t="s">
        <v>433</v>
      </c>
      <c r="D172" s="11" t="s">
        <v>460</v>
      </c>
      <c r="E172" s="11" t="s">
        <v>435</v>
      </c>
      <c r="F172" s="13" t="n">
        <v>9787564954581</v>
      </c>
      <c r="G172" s="12" t="s">
        <v>394</v>
      </c>
      <c r="H172" s="14" t="n">
        <v>5</v>
      </c>
      <c r="I172" s="15"/>
    </row>
    <row r="173" customFormat="false" ht="17.1" hidden="false" customHeight="true" outlineLevel="0" collapsed="false">
      <c r="A173" s="10" t="n">
        <v>172</v>
      </c>
      <c r="B173" s="11" t="s">
        <v>461</v>
      </c>
      <c r="C173" s="12" t="s">
        <v>433</v>
      </c>
      <c r="D173" s="11" t="s">
        <v>462</v>
      </c>
      <c r="E173" s="11" t="s">
        <v>463</v>
      </c>
      <c r="F173" s="13" t="n">
        <v>9787576038521</v>
      </c>
      <c r="G173" s="12" t="s">
        <v>394</v>
      </c>
      <c r="H173" s="14" t="n">
        <v>5</v>
      </c>
      <c r="I173" s="15"/>
    </row>
    <row r="174" customFormat="false" ht="17.1" hidden="false" customHeight="true" outlineLevel="0" collapsed="false">
      <c r="A174" s="10" t="n">
        <v>173</v>
      </c>
      <c r="B174" s="11" t="s">
        <v>464</v>
      </c>
      <c r="C174" s="12" t="s">
        <v>433</v>
      </c>
      <c r="D174" s="11" t="s">
        <v>465</v>
      </c>
      <c r="E174" s="11" t="s">
        <v>466</v>
      </c>
      <c r="F174" s="13" t="n">
        <v>9787562361978</v>
      </c>
      <c r="G174" s="12" t="s">
        <v>247</v>
      </c>
      <c r="H174" s="14" t="n">
        <v>5</v>
      </c>
      <c r="I174" s="15"/>
    </row>
    <row r="175" customFormat="false" ht="17.1" hidden="false" customHeight="true" outlineLevel="0" collapsed="false">
      <c r="A175" s="10" t="n">
        <v>174</v>
      </c>
      <c r="B175" s="11" t="s">
        <v>467</v>
      </c>
      <c r="C175" s="12" t="s">
        <v>433</v>
      </c>
      <c r="D175" s="11" t="s">
        <v>468</v>
      </c>
      <c r="E175" s="11" t="s">
        <v>466</v>
      </c>
      <c r="F175" s="13" t="n">
        <v>9787562366478</v>
      </c>
      <c r="G175" s="12" t="s">
        <v>26</v>
      </c>
      <c r="H175" s="14" t="n">
        <v>5</v>
      </c>
      <c r="I175" s="15"/>
    </row>
    <row r="176" customFormat="false" ht="17.1" hidden="false" customHeight="true" outlineLevel="0" collapsed="false">
      <c r="A176" s="10" t="n">
        <v>175</v>
      </c>
      <c r="B176" s="11" t="s">
        <v>469</v>
      </c>
      <c r="C176" s="12" t="s">
        <v>433</v>
      </c>
      <c r="D176" s="11" t="s">
        <v>470</v>
      </c>
      <c r="E176" s="11" t="s">
        <v>471</v>
      </c>
      <c r="F176" s="13" t="n">
        <v>9787548844242</v>
      </c>
      <c r="G176" s="12" t="s">
        <v>37</v>
      </c>
      <c r="H176" s="14" t="n">
        <v>5</v>
      </c>
      <c r="I176" s="15"/>
    </row>
    <row r="177" customFormat="false" ht="17.1" hidden="false" customHeight="true" outlineLevel="0" collapsed="false">
      <c r="A177" s="10" t="n">
        <v>176</v>
      </c>
      <c r="B177" s="11" t="s">
        <v>472</v>
      </c>
      <c r="C177" s="12" t="s">
        <v>433</v>
      </c>
      <c r="D177" s="11" t="s">
        <v>473</v>
      </c>
      <c r="E177" s="11" t="s">
        <v>197</v>
      </c>
      <c r="F177" s="13" t="n">
        <v>9787511576507</v>
      </c>
      <c r="G177" s="12" t="s">
        <v>95</v>
      </c>
      <c r="H177" s="14" t="n">
        <v>5</v>
      </c>
      <c r="I177" s="15"/>
    </row>
    <row r="178" customFormat="false" ht="17.1" hidden="false" customHeight="true" outlineLevel="0" collapsed="false">
      <c r="A178" s="10" t="n">
        <v>177</v>
      </c>
      <c r="B178" s="11" t="s">
        <v>474</v>
      </c>
      <c r="C178" s="12" t="s">
        <v>433</v>
      </c>
      <c r="D178" s="11" t="s">
        <v>475</v>
      </c>
      <c r="E178" s="11" t="s">
        <v>476</v>
      </c>
      <c r="F178" s="13" t="n">
        <v>9787569713619</v>
      </c>
      <c r="G178" s="12" t="s">
        <v>193</v>
      </c>
      <c r="H178" s="14" t="n">
        <v>5</v>
      </c>
      <c r="I178" s="15"/>
    </row>
    <row r="179" customFormat="false" ht="17.1" hidden="false" customHeight="true" outlineLevel="0" collapsed="false">
      <c r="A179" s="10" t="n">
        <v>178</v>
      </c>
      <c r="B179" s="11" t="s">
        <v>477</v>
      </c>
      <c r="C179" s="12" t="s">
        <v>433</v>
      </c>
      <c r="D179" s="11" t="s">
        <v>475</v>
      </c>
      <c r="E179" s="11" t="s">
        <v>476</v>
      </c>
      <c r="F179" s="13" t="n">
        <v>9787569712049</v>
      </c>
      <c r="G179" s="12" t="s">
        <v>478</v>
      </c>
      <c r="H179" s="14" t="n">
        <v>5</v>
      </c>
      <c r="I179" s="15"/>
    </row>
    <row r="180" customFormat="false" ht="17.1" hidden="false" customHeight="true" outlineLevel="0" collapsed="false">
      <c r="A180" s="10" t="n">
        <v>179</v>
      </c>
      <c r="B180" s="11" t="s">
        <v>479</v>
      </c>
      <c r="C180" s="12" t="s">
        <v>433</v>
      </c>
      <c r="D180" s="11" t="s">
        <v>58</v>
      </c>
      <c r="E180" s="11" t="s">
        <v>480</v>
      </c>
      <c r="F180" s="13" t="n">
        <v>9787553816555</v>
      </c>
      <c r="G180" s="12" t="s">
        <v>41</v>
      </c>
      <c r="H180" s="14" t="n">
        <v>5</v>
      </c>
      <c r="I180" s="15"/>
    </row>
    <row r="181" customFormat="false" ht="17.1" hidden="false" customHeight="true" outlineLevel="0" collapsed="false">
      <c r="A181" s="10" t="n">
        <v>180</v>
      </c>
      <c r="B181" s="11" t="s">
        <v>481</v>
      </c>
      <c r="C181" s="12" t="s">
        <v>433</v>
      </c>
      <c r="D181" s="11" t="s">
        <v>63</v>
      </c>
      <c r="E181" s="11" t="s">
        <v>480</v>
      </c>
      <c r="F181" s="13" t="n">
        <v>9787553816531</v>
      </c>
      <c r="G181" s="12" t="s">
        <v>482</v>
      </c>
      <c r="H181" s="14" t="n">
        <v>5</v>
      </c>
      <c r="I181" s="15"/>
    </row>
    <row r="182" customFormat="false" ht="17.1" hidden="false" customHeight="true" outlineLevel="0" collapsed="false">
      <c r="A182" s="10" t="n">
        <v>181</v>
      </c>
      <c r="B182" s="11" t="s">
        <v>483</v>
      </c>
      <c r="C182" s="12" t="s">
        <v>433</v>
      </c>
      <c r="D182" s="11" t="s">
        <v>484</v>
      </c>
      <c r="E182" s="11" t="s">
        <v>435</v>
      </c>
      <c r="F182" s="13" t="n">
        <v>9787564924737</v>
      </c>
      <c r="G182" s="12" t="s">
        <v>106</v>
      </c>
      <c r="H182" s="14" t="n">
        <v>5</v>
      </c>
      <c r="I182" s="15"/>
    </row>
    <row r="183" customFormat="false" ht="17.1" hidden="false" customHeight="true" outlineLevel="0" collapsed="false">
      <c r="A183" s="10" t="n">
        <v>182</v>
      </c>
      <c r="B183" s="11" t="s">
        <v>485</v>
      </c>
      <c r="C183" s="12" t="s">
        <v>433</v>
      </c>
      <c r="D183" s="11" t="s">
        <v>486</v>
      </c>
      <c r="E183" s="11" t="s">
        <v>378</v>
      </c>
      <c r="F183" s="13" t="n">
        <v>9787571423544</v>
      </c>
      <c r="G183" s="12" t="s">
        <v>59</v>
      </c>
      <c r="H183" s="14" t="n">
        <v>5</v>
      </c>
      <c r="I183" s="15"/>
    </row>
    <row r="184" customFormat="false" ht="17.1" hidden="false" customHeight="true" outlineLevel="0" collapsed="false">
      <c r="A184" s="10" t="n">
        <v>183</v>
      </c>
      <c r="B184" s="11" t="s">
        <v>487</v>
      </c>
      <c r="C184" s="12" t="s">
        <v>433</v>
      </c>
      <c r="D184" s="11" t="s">
        <v>488</v>
      </c>
      <c r="E184" s="11" t="s">
        <v>320</v>
      </c>
      <c r="F184" s="13" t="n">
        <v>9787567236431</v>
      </c>
      <c r="G184" s="12" t="s">
        <v>45</v>
      </c>
      <c r="H184" s="14" t="n">
        <v>5</v>
      </c>
      <c r="I184" s="15"/>
    </row>
    <row r="185" customFormat="false" ht="17.1" hidden="false" customHeight="true" outlineLevel="0" collapsed="false">
      <c r="A185" s="10" t="n">
        <v>184</v>
      </c>
      <c r="B185" s="11" t="s">
        <v>489</v>
      </c>
      <c r="C185" s="12" t="s">
        <v>433</v>
      </c>
      <c r="D185" s="11" t="s">
        <v>475</v>
      </c>
      <c r="E185" s="11" t="s">
        <v>476</v>
      </c>
      <c r="F185" s="13" t="n">
        <v>9787569715019</v>
      </c>
      <c r="G185" s="12" t="s">
        <v>478</v>
      </c>
      <c r="H185" s="14" t="n">
        <v>5</v>
      </c>
      <c r="I185" s="15"/>
    </row>
    <row r="186" customFormat="false" ht="17.1" hidden="false" customHeight="true" outlineLevel="0" collapsed="false">
      <c r="A186" s="10" t="n">
        <v>185</v>
      </c>
      <c r="B186" s="11" t="s">
        <v>490</v>
      </c>
      <c r="C186" s="12" t="s">
        <v>433</v>
      </c>
      <c r="D186" s="11" t="s">
        <v>491</v>
      </c>
      <c r="E186" s="11" t="s">
        <v>492</v>
      </c>
      <c r="F186" s="13" t="n">
        <v>9787570921843</v>
      </c>
      <c r="G186" s="12" t="s">
        <v>216</v>
      </c>
      <c r="H186" s="14" t="n">
        <v>5</v>
      </c>
      <c r="I186" s="15"/>
    </row>
    <row r="187" customFormat="false" ht="17.1" hidden="false" customHeight="true" outlineLevel="0" collapsed="false">
      <c r="A187" s="10" t="n">
        <v>186</v>
      </c>
      <c r="B187" s="11" t="s">
        <v>493</v>
      </c>
      <c r="C187" s="12" t="s">
        <v>433</v>
      </c>
      <c r="D187" s="11" t="s">
        <v>494</v>
      </c>
      <c r="E187" s="11" t="s">
        <v>320</v>
      </c>
      <c r="F187" s="13" t="n">
        <v>9787567229815</v>
      </c>
      <c r="G187" s="12" t="s">
        <v>247</v>
      </c>
      <c r="H187" s="14" t="n">
        <v>5</v>
      </c>
      <c r="I187" s="15"/>
    </row>
    <row r="188" customFormat="false" ht="17.1" hidden="false" customHeight="true" outlineLevel="0" collapsed="false">
      <c r="A188" s="10" t="n">
        <v>187</v>
      </c>
      <c r="B188" s="11" t="s">
        <v>495</v>
      </c>
      <c r="C188" s="12" t="s">
        <v>433</v>
      </c>
      <c r="D188" s="11" t="s">
        <v>494</v>
      </c>
      <c r="E188" s="11" t="s">
        <v>320</v>
      </c>
      <c r="F188" s="13" t="n">
        <v>9787567230071</v>
      </c>
      <c r="G188" s="12" t="s">
        <v>247</v>
      </c>
      <c r="H188" s="14" t="n">
        <v>5</v>
      </c>
      <c r="I188" s="15"/>
    </row>
    <row r="189" customFormat="false" ht="17.1" hidden="false" customHeight="true" outlineLevel="0" collapsed="false">
      <c r="A189" s="10" t="n">
        <v>188</v>
      </c>
      <c r="B189" s="11" t="s">
        <v>496</v>
      </c>
      <c r="C189" s="12" t="s">
        <v>433</v>
      </c>
      <c r="D189" s="11" t="s">
        <v>497</v>
      </c>
      <c r="E189" s="11" t="s">
        <v>438</v>
      </c>
      <c r="F189" s="13" t="n">
        <v>9787564435431</v>
      </c>
      <c r="G189" s="12" t="s">
        <v>207</v>
      </c>
      <c r="H189" s="14" t="n">
        <v>5</v>
      </c>
      <c r="I189" s="15"/>
    </row>
    <row r="190" customFormat="false" ht="17.1" hidden="false" customHeight="true" outlineLevel="0" collapsed="false">
      <c r="A190" s="10" t="n">
        <v>189</v>
      </c>
      <c r="B190" s="23" t="s">
        <v>498</v>
      </c>
      <c r="C190" s="12" t="s">
        <v>433</v>
      </c>
      <c r="D190" s="11" t="s">
        <v>499</v>
      </c>
      <c r="E190" s="11" t="s">
        <v>356</v>
      </c>
      <c r="F190" s="13" t="n">
        <v>9787553983639</v>
      </c>
      <c r="G190" s="12" t="s">
        <v>500</v>
      </c>
      <c r="H190" s="14" t="n">
        <v>5</v>
      </c>
      <c r="I190" s="15"/>
    </row>
    <row r="191" customFormat="false" ht="17.1" hidden="false" customHeight="true" outlineLevel="0" collapsed="false">
      <c r="A191" s="10" t="n">
        <v>190</v>
      </c>
      <c r="B191" s="11" t="s">
        <v>501</v>
      </c>
      <c r="C191" s="12" t="s">
        <v>433</v>
      </c>
      <c r="D191" s="11" t="s">
        <v>502</v>
      </c>
      <c r="E191" s="11" t="s">
        <v>186</v>
      </c>
      <c r="F191" s="13" t="n">
        <v>9787570516506</v>
      </c>
      <c r="G191" s="12" t="s">
        <v>141</v>
      </c>
      <c r="H191" s="14" t="n">
        <v>5</v>
      </c>
      <c r="I191" s="15"/>
    </row>
    <row r="192" customFormat="false" ht="17.1" hidden="false" customHeight="true" outlineLevel="0" collapsed="false">
      <c r="A192" s="10" t="n">
        <v>191</v>
      </c>
      <c r="B192" s="11" t="s">
        <v>503</v>
      </c>
      <c r="C192" s="12" t="s">
        <v>433</v>
      </c>
      <c r="D192" s="11" t="s">
        <v>504</v>
      </c>
      <c r="E192" s="11" t="s">
        <v>505</v>
      </c>
      <c r="F192" s="13" t="n">
        <v>9787030614209</v>
      </c>
      <c r="G192" s="12" t="s">
        <v>452</v>
      </c>
      <c r="H192" s="14" t="n">
        <v>5</v>
      </c>
      <c r="I192" s="15"/>
    </row>
    <row r="193" customFormat="false" ht="17.1" hidden="false" customHeight="true" outlineLevel="0" collapsed="false">
      <c r="A193" s="10" t="n">
        <v>192</v>
      </c>
      <c r="B193" s="11" t="s">
        <v>506</v>
      </c>
      <c r="C193" s="12" t="s">
        <v>433</v>
      </c>
      <c r="D193" s="11" t="s">
        <v>507</v>
      </c>
      <c r="E193" s="11" t="s">
        <v>100</v>
      </c>
      <c r="F193" s="13" t="n">
        <v>9787513938532</v>
      </c>
      <c r="G193" s="12" t="s">
        <v>478</v>
      </c>
      <c r="H193" s="14" t="n">
        <v>5</v>
      </c>
      <c r="I193" s="15"/>
    </row>
    <row r="194" customFormat="false" ht="17.1" hidden="false" customHeight="true" outlineLevel="0" collapsed="false">
      <c r="A194" s="10" t="n">
        <v>193</v>
      </c>
      <c r="B194" s="11" t="s">
        <v>508</v>
      </c>
      <c r="C194" s="12" t="s">
        <v>433</v>
      </c>
      <c r="D194" s="23" t="s">
        <v>509</v>
      </c>
      <c r="E194" s="11" t="s">
        <v>48</v>
      </c>
      <c r="F194" s="13" t="n">
        <v>9787115540287</v>
      </c>
      <c r="G194" s="12" t="s">
        <v>177</v>
      </c>
      <c r="H194" s="14" t="n">
        <v>5</v>
      </c>
      <c r="I194" s="15"/>
    </row>
    <row r="195" customFormat="false" ht="17.1" hidden="false" customHeight="true" outlineLevel="0" collapsed="false">
      <c r="A195" s="10" t="n">
        <v>194</v>
      </c>
      <c r="B195" s="11" t="s">
        <v>510</v>
      </c>
      <c r="C195" s="12" t="s">
        <v>433</v>
      </c>
      <c r="D195" s="11" t="s">
        <v>511</v>
      </c>
      <c r="E195" s="11" t="s">
        <v>512</v>
      </c>
      <c r="F195" s="13" t="n">
        <v>9787512719323</v>
      </c>
      <c r="G195" s="12" t="s">
        <v>130</v>
      </c>
      <c r="H195" s="14" t="n">
        <v>5</v>
      </c>
      <c r="I195" s="15"/>
    </row>
    <row r="196" customFormat="false" ht="17.1" hidden="false" customHeight="true" outlineLevel="0" collapsed="false">
      <c r="A196" s="10" t="n">
        <v>195</v>
      </c>
      <c r="B196" s="11" t="s">
        <v>513</v>
      </c>
      <c r="C196" s="12" t="s">
        <v>433</v>
      </c>
      <c r="D196" s="11" t="s">
        <v>514</v>
      </c>
      <c r="E196" s="11" t="s">
        <v>203</v>
      </c>
      <c r="F196" s="13" t="n">
        <v>9787520519526</v>
      </c>
      <c r="G196" s="12" t="s">
        <v>515</v>
      </c>
      <c r="H196" s="14" t="n">
        <v>5</v>
      </c>
      <c r="I196" s="15"/>
    </row>
    <row r="197" customFormat="false" ht="17.1" hidden="false" customHeight="true" outlineLevel="0" collapsed="false">
      <c r="A197" s="10" t="n">
        <v>196</v>
      </c>
      <c r="B197" s="11" t="s">
        <v>516</v>
      </c>
      <c r="C197" s="12" t="s">
        <v>433</v>
      </c>
      <c r="D197" s="11" t="s">
        <v>517</v>
      </c>
      <c r="E197" s="11" t="s">
        <v>203</v>
      </c>
      <c r="F197" s="13" t="n">
        <v>9787520522922</v>
      </c>
      <c r="G197" s="12" t="s">
        <v>251</v>
      </c>
      <c r="H197" s="14" t="n">
        <v>5</v>
      </c>
      <c r="I197" s="15"/>
    </row>
    <row r="198" customFormat="false" ht="17.1" hidden="false" customHeight="true" outlineLevel="0" collapsed="false">
      <c r="A198" s="10" t="n">
        <v>197</v>
      </c>
      <c r="B198" s="23" t="s">
        <v>518</v>
      </c>
      <c r="C198" s="12" t="s">
        <v>433</v>
      </c>
      <c r="D198" s="23" t="s">
        <v>519</v>
      </c>
      <c r="E198" s="11" t="s">
        <v>520</v>
      </c>
      <c r="F198" s="13" t="n">
        <v>9787224146516</v>
      </c>
      <c r="G198" s="12" t="s">
        <v>22</v>
      </c>
      <c r="H198" s="14" t="n">
        <v>5</v>
      </c>
      <c r="I198" s="15"/>
    </row>
    <row r="199" customFormat="false" ht="17.1" hidden="false" customHeight="true" outlineLevel="0" collapsed="false">
      <c r="A199" s="10" t="n">
        <v>198</v>
      </c>
      <c r="B199" s="23" t="s">
        <v>521</v>
      </c>
      <c r="C199" s="12" t="s">
        <v>433</v>
      </c>
      <c r="D199" s="23" t="s">
        <v>519</v>
      </c>
      <c r="E199" s="11" t="s">
        <v>520</v>
      </c>
      <c r="F199" s="13" t="n">
        <v>9787224146509</v>
      </c>
      <c r="G199" s="12" t="s">
        <v>22</v>
      </c>
      <c r="H199" s="14" t="n">
        <v>5</v>
      </c>
      <c r="I199" s="15"/>
    </row>
    <row r="200" customFormat="false" ht="17.1" hidden="false" customHeight="true" outlineLevel="0" collapsed="false">
      <c r="A200" s="10" t="n">
        <v>199</v>
      </c>
      <c r="B200" s="23" t="s">
        <v>522</v>
      </c>
      <c r="C200" s="12" t="s">
        <v>433</v>
      </c>
      <c r="D200" s="23" t="s">
        <v>519</v>
      </c>
      <c r="E200" s="11" t="s">
        <v>520</v>
      </c>
      <c r="F200" s="13" t="n">
        <v>9787224146493</v>
      </c>
      <c r="G200" s="12" t="s">
        <v>22</v>
      </c>
      <c r="H200" s="14" t="n">
        <v>5</v>
      </c>
      <c r="I200" s="15"/>
    </row>
    <row r="201" customFormat="false" ht="17.1" hidden="false" customHeight="true" outlineLevel="0" collapsed="false">
      <c r="A201" s="10" t="n">
        <v>200</v>
      </c>
      <c r="B201" s="11" t="s">
        <v>523</v>
      </c>
      <c r="C201" s="12" t="s">
        <v>433</v>
      </c>
      <c r="D201" s="11" t="s">
        <v>524</v>
      </c>
      <c r="E201" s="11" t="s">
        <v>525</v>
      </c>
      <c r="F201" s="13" t="n">
        <v>9787521420241</v>
      </c>
      <c r="G201" s="12" t="s">
        <v>251</v>
      </c>
      <c r="H201" s="14" t="n">
        <v>5</v>
      </c>
      <c r="I201" s="15"/>
    </row>
    <row r="202" customFormat="false" ht="17.1" hidden="false" customHeight="true" outlineLevel="0" collapsed="false">
      <c r="A202" s="10" t="n">
        <v>201</v>
      </c>
      <c r="B202" s="11" t="s">
        <v>526</v>
      </c>
      <c r="C202" s="12" t="s">
        <v>433</v>
      </c>
      <c r="D202" s="11" t="s">
        <v>527</v>
      </c>
      <c r="E202" s="11" t="s">
        <v>189</v>
      </c>
      <c r="F202" s="13" t="n">
        <v>9787101152166</v>
      </c>
      <c r="G202" s="12" t="s">
        <v>227</v>
      </c>
      <c r="H202" s="14" t="n">
        <v>5</v>
      </c>
      <c r="I202" s="15"/>
    </row>
    <row r="203" customFormat="false" ht="17.1" hidden="false" customHeight="true" outlineLevel="0" collapsed="false">
      <c r="A203" s="10" t="n">
        <v>202</v>
      </c>
      <c r="B203" s="11" t="s">
        <v>528</v>
      </c>
      <c r="C203" s="12" t="s">
        <v>433</v>
      </c>
      <c r="D203" s="11" t="s">
        <v>529</v>
      </c>
      <c r="E203" s="11" t="s">
        <v>530</v>
      </c>
      <c r="F203" s="13" t="n">
        <v>9787572105517</v>
      </c>
      <c r="G203" s="12" t="s">
        <v>115</v>
      </c>
      <c r="H203" s="14" t="n">
        <v>5</v>
      </c>
      <c r="I203" s="15"/>
    </row>
    <row r="204" customFormat="false" ht="17.1" hidden="false" customHeight="true" outlineLevel="0" collapsed="false">
      <c r="A204" s="10" t="n">
        <v>203</v>
      </c>
      <c r="B204" s="11" t="s">
        <v>531</v>
      </c>
      <c r="C204" s="12" t="s">
        <v>433</v>
      </c>
      <c r="D204" s="11" t="s">
        <v>532</v>
      </c>
      <c r="E204" s="11" t="s">
        <v>533</v>
      </c>
      <c r="F204" s="13" t="n">
        <v>9787312049606</v>
      </c>
      <c r="G204" s="12" t="s">
        <v>130</v>
      </c>
      <c r="H204" s="14" t="n">
        <v>5</v>
      </c>
      <c r="I204" s="15"/>
    </row>
    <row r="205" customFormat="false" ht="17.1" hidden="false" customHeight="true" outlineLevel="0" collapsed="false">
      <c r="A205" s="10" t="n">
        <v>204</v>
      </c>
      <c r="B205" s="11" t="s">
        <v>534</v>
      </c>
      <c r="C205" s="12" t="s">
        <v>433</v>
      </c>
      <c r="D205" s="23" t="s">
        <v>535</v>
      </c>
      <c r="E205" s="11" t="s">
        <v>128</v>
      </c>
      <c r="F205" s="13" t="n">
        <v>9787212108595</v>
      </c>
      <c r="G205" s="12" t="s">
        <v>45</v>
      </c>
      <c r="H205" s="14" t="n">
        <v>5</v>
      </c>
      <c r="I205" s="15"/>
    </row>
    <row r="206" customFormat="false" ht="17.1" hidden="false" customHeight="true" outlineLevel="0" collapsed="false">
      <c r="A206" s="10" t="n">
        <v>205</v>
      </c>
      <c r="B206" s="11" t="s">
        <v>536</v>
      </c>
      <c r="C206" s="12" t="s">
        <v>433</v>
      </c>
      <c r="D206" s="11" t="s">
        <v>537</v>
      </c>
      <c r="E206" s="11" t="s">
        <v>538</v>
      </c>
      <c r="F206" s="13" t="n">
        <v>9787533494247</v>
      </c>
      <c r="G206" s="12" t="s">
        <v>482</v>
      </c>
      <c r="H206" s="14" t="n">
        <v>5</v>
      </c>
      <c r="I206" s="15"/>
    </row>
    <row r="207" customFormat="false" ht="17.1" hidden="false" customHeight="true" outlineLevel="0" collapsed="false">
      <c r="A207" s="10" t="n">
        <v>206</v>
      </c>
      <c r="B207" s="11" t="s">
        <v>539</v>
      </c>
      <c r="C207" s="12" t="s">
        <v>433</v>
      </c>
      <c r="D207" s="11" t="s">
        <v>540</v>
      </c>
      <c r="E207" s="11" t="s">
        <v>356</v>
      </c>
      <c r="F207" s="13" t="n">
        <v>9787553964836</v>
      </c>
      <c r="G207" s="12" t="s">
        <v>515</v>
      </c>
      <c r="H207" s="14" t="n">
        <v>5</v>
      </c>
      <c r="I207" s="15"/>
    </row>
    <row r="208" customFormat="false" ht="17.1" hidden="false" customHeight="true" outlineLevel="0" collapsed="false">
      <c r="A208" s="10" t="n">
        <v>207</v>
      </c>
      <c r="B208" s="11" t="s">
        <v>541</v>
      </c>
      <c r="C208" s="12" t="s">
        <v>433</v>
      </c>
      <c r="D208" s="11" t="s">
        <v>542</v>
      </c>
      <c r="E208" s="11" t="s">
        <v>68</v>
      </c>
      <c r="F208" s="13" t="n">
        <v>9787571006259</v>
      </c>
      <c r="G208" s="12" t="s">
        <v>33</v>
      </c>
      <c r="H208" s="14" t="n">
        <v>5</v>
      </c>
      <c r="I208" s="15"/>
    </row>
    <row r="209" customFormat="false" ht="17.1" hidden="false" customHeight="true" outlineLevel="0" collapsed="false">
      <c r="A209" s="10" t="n">
        <v>208</v>
      </c>
      <c r="B209" s="11" t="s">
        <v>543</v>
      </c>
      <c r="C209" s="12" t="s">
        <v>433</v>
      </c>
      <c r="D209" s="11" t="s">
        <v>544</v>
      </c>
      <c r="E209" s="11" t="s">
        <v>186</v>
      </c>
      <c r="F209" s="13" t="n">
        <v>9787570525416</v>
      </c>
      <c r="G209" s="12" t="s">
        <v>288</v>
      </c>
      <c r="H209" s="14" t="n">
        <v>5</v>
      </c>
      <c r="I209" s="15"/>
    </row>
    <row r="210" customFormat="false" ht="17.1" hidden="false" customHeight="true" outlineLevel="0" collapsed="false">
      <c r="A210" s="10" t="n">
        <v>209</v>
      </c>
      <c r="B210" s="11" t="s">
        <v>545</v>
      </c>
      <c r="C210" s="12" t="s">
        <v>433</v>
      </c>
      <c r="D210" s="11" t="s">
        <v>546</v>
      </c>
      <c r="E210" s="11" t="s">
        <v>547</v>
      </c>
      <c r="F210" s="13" t="n">
        <v>9787565150173</v>
      </c>
      <c r="G210" s="12" t="s">
        <v>17</v>
      </c>
      <c r="H210" s="14" t="n">
        <v>5</v>
      </c>
      <c r="I210" s="15"/>
    </row>
    <row r="211" customFormat="false" ht="17.1" hidden="false" customHeight="true" outlineLevel="0" collapsed="false">
      <c r="A211" s="10" t="n">
        <v>210</v>
      </c>
      <c r="B211" s="11" t="s">
        <v>548</v>
      </c>
      <c r="C211" s="12" t="s">
        <v>433</v>
      </c>
      <c r="D211" s="11" t="s">
        <v>549</v>
      </c>
      <c r="E211" s="11" t="s">
        <v>88</v>
      </c>
      <c r="F211" s="13" t="n">
        <v>9787518085798</v>
      </c>
      <c r="G211" s="12" t="s">
        <v>76</v>
      </c>
      <c r="H211" s="14" t="n">
        <v>5</v>
      </c>
      <c r="I211" s="15"/>
    </row>
    <row r="212" customFormat="false" ht="17.1" hidden="false" customHeight="true" outlineLevel="0" collapsed="false">
      <c r="A212" s="10" t="n">
        <v>211</v>
      </c>
      <c r="B212" s="11" t="s">
        <v>550</v>
      </c>
      <c r="C212" s="12" t="s">
        <v>433</v>
      </c>
      <c r="D212" s="11" t="s">
        <v>551</v>
      </c>
      <c r="E212" s="11" t="s">
        <v>552</v>
      </c>
      <c r="F212" s="13" t="n">
        <v>9787504383419</v>
      </c>
      <c r="G212" s="12" t="s">
        <v>266</v>
      </c>
      <c r="H212" s="14" t="n">
        <v>5</v>
      </c>
      <c r="I212" s="15"/>
    </row>
    <row r="213" customFormat="false" ht="17.1" hidden="false" customHeight="true" outlineLevel="0" collapsed="false">
      <c r="A213" s="10" t="n">
        <v>212</v>
      </c>
      <c r="B213" s="11" t="s">
        <v>553</v>
      </c>
      <c r="C213" s="12" t="s">
        <v>433</v>
      </c>
      <c r="D213" s="11" t="s">
        <v>554</v>
      </c>
      <c r="E213" s="11" t="s">
        <v>555</v>
      </c>
      <c r="F213" s="13" t="n">
        <v>9787506885591</v>
      </c>
      <c r="G213" s="12" t="s">
        <v>45</v>
      </c>
      <c r="H213" s="14" t="n">
        <v>5</v>
      </c>
      <c r="I213" s="15"/>
    </row>
    <row r="214" customFormat="false" ht="17.1" hidden="false" customHeight="true" outlineLevel="0" collapsed="false">
      <c r="A214" s="10" t="n">
        <v>213</v>
      </c>
      <c r="B214" s="11" t="s">
        <v>556</v>
      </c>
      <c r="C214" s="12" t="s">
        <v>433</v>
      </c>
      <c r="D214" s="11" t="s">
        <v>557</v>
      </c>
      <c r="E214" s="11" t="s">
        <v>558</v>
      </c>
      <c r="F214" s="13" t="n">
        <v>9787301325476</v>
      </c>
      <c r="G214" s="12" t="s">
        <v>288</v>
      </c>
      <c r="H214" s="14" t="n">
        <v>5</v>
      </c>
      <c r="I214" s="15"/>
    </row>
    <row r="215" customFormat="false" ht="17.1" hidden="false" customHeight="true" outlineLevel="0" collapsed="false">
      <c r="A215" s="10" t="n">
        <v>214</v>
      </c>
      <c r="B215" s="11" t="s">
        <v>559</v>
      </c>
      <c r="C215" s="12" t="s">
        <v>433</v>
      </c>
      <c r="D215" s="11" t="s">
        <v>560</v>
      </c>
      <c r="E215" s="11" t="s">
        <v>16</v>
      </c>
      <c r="F215" s="13" t="n">
        <v>9787571107390</v>
      </c>
      <c r="G215" s="12" t="s">
        <v>45</v>
      </c>
      <c r="H215" s="14" t="n">
        <v>5</v>
      </c>
      <c r="I215" s="15"/>
    </row>
    <row r="216" customFormat="false" ht="17.1" hidden="false" customHeight="true" outlineLevel="0" collapsed="false">
      <c r="A216" s="10" t="n">
        <v>215</v>
      </c>
      <c r="B216" s="11" t="s">
        <v>561</v>
      </c>
      <c r="C216" s="12" t="s">
        <v>433</v>
      </c>
      <c r="D216" s="11" t="s">
        <v>562</v>
      </c>
      <c r="E216" s="11" t="s">
        <v>458</v>
      </c>
      <c r="F216" s="13" t="n">
        <v>9787554836088</v>
      </c>
      <c r="G216" s="12" t="s">
        <v>130</v>
      </c>
      <c r="H216" s="14" t="n">
        <v>5</v>
      </c>
      <c r="I216" s="15"/>
    </row>
    <row r="217" customFormat="false" ht="17.1" hidden="false" customHeight="true" outlineLevel="0" collapsed="false">
      <c r="A217" s="10" t="n">
        <v>216</v>
      </c>
      <c r="B217" s="11" t="s">
        <v>563</v>
      </c>
      <c r="C217" s="12" t="s">
        <v>433</v>
      </c>
      <c r="D217" s="11" t="s">
        <v>564</v>
      </c>
      <c r="E217" s="11" t="s">
        <v>458</v>
      </c>
      <c r="F217" s="13" t="n">
        <v>9787554836071</v>
      </c>
      <c r="G217" s="12" t="s">
        <v>130</v>
      </c>
      <c r="H217" s="14" t="n">
        <v>5</v>
      </c>
      <c r="I217" s="15"/>
    </row>
    <row r="218" customFormat="false" ht="17.1" hidden="false" customHeight="true" outlineLevel="0" collapsed="false">
      <c r="A218" s="10" t="n">
        <v>217</v>
      </c>
      <c r="B218" s="11" t="s">
        <v>565</v>
      </c>
      <c r="C218" s="12" t="s">
        <v>433</v>
      </c>
      <c r="D218" s="11" t="s">
        <v>566</v>
      </c>
      <c r="E218" s="11" t="s">
        <v>186</v>
      </c>
      <c r="F218" s="13" t="n">
        <v>9787570527250</v>
      </c>
      <c r="G218" s="12" t="s">
        <v>45</v>
      </c>
      <c r="H218" s="14" t="n">
        <v>5</v>
      </c>
      <c r="I218" s="15"/>
    </row>
    <row r="219" customFormat="false" ht="17.1" hidden="false" customHeight="true" outlineLevel="0" collapsed="false">
      <c r="A219" s="10" t="n">
        <v>218</v>
      </c>
      <c r="B219" s="11" t="s">
        <v>567</v>
      </c>
      <c r="C219" s="12" t="s">
        <v>433</v>
      </c>
      <c r="D219" s="11" t="s">
        <v>568</v>
      </c>
      <c r="E219" s="11" t="s">
        <v>569</v>
      </c>
      <c r="F219" s="13" t="n">
        <v>9787113275266</v>
      </c>
      <c r="G219" s="12" t="s">
        <v>216</v>
      </c>
      <c r="H219" s="14" t="n">
        <v>5</v>
      </c>
      <c r="I219" s="15"/>
    </row>
    <row r="220" customFormat="false" ht="17.1" hidden="false" customHeight="true" outlineLevel="0" collapsed="false">
      <c r="A220" s="10" t="n">
        <v>219</v>
      </c>
      <c r="B220" s="11" t="s">
        <v>570</v>
      </c>
      <c r="C220" s="12" t="s">
        <v>433</v>
      </c>
      <c r="D220" s="11" t="s">
        <v>571</v>
      </c>
      <c r="E220" s="11" t="s">
        <v>572</v>
      </c>
      <c r="F220" s="13" t="n">
        <v>9787521733020</v>
      </c>
      <c r="G220" s="12" t="s">
        <v>288</v>
      </c>
      <c r="H220" s="14" t="n">
        <v>5</v>
      </c>
      <c r="I220" s="15"/>
    </row>
    <row r="221" customFormat="false" ht="17.1" hidden="false" customHeight="true" outlineLevel="0" collapsed="false">
      <c r="A221" s="10" t="n">
        <v>220</v>
      </c>
      <c r="B221" s="11" t="s">
        <v>573</v>
      </c>
      <c r="C221" s="12" t="s">
        <v>433</v>
      </c>
      <c r="D221" s="11" t="s">
        <v>571</v>
      </c>
      <c r="E221" s="11" t="s">
        <v>572</v>
      </c>
      <c r="F221" s="13" t="n">
        <v>9787521733037</v>
      </c>
      <c r="G221" s="12" t="s">
        <v>288</v>
      </c>
      <c r="H221" s="14" t="n">
        <v>5</v>
      </c>
      <c r="I221" s="15"/>
    </row>
    <row r="222" customFormat="false" ht="17.1" hidden="false" customHeight="true" outlineLevel="0" collapsed="false">
      <c r="A222" s="10" t="n">
        <v>221</v>
      </c>
      <c r="B222" s="11" t="s">
        <v>574</v>
      </c>
      <c r="C222" s="12" t="s">
        <v>433</v>
      </c>
      <c r="D222" s="11" t="s">
        <v>575</v>
      </c>
      <c r="E222" s="11" t="s">
        <v>172</v>
      </c>
      <c r="F222" s="13" t="n">
        <v>9787572500015</v>
      </c>
      <c r="G222" s="12" t="s">
        <v>37</v>
      </c>
      <c r="H222" s="14" t="n">
        <v>5</v>
      </c>
      <c r="I222" s="15"/>
    </row>
    <row r="223" customFormat="false" ht="17.1" hidden="false" customHeight="true" outlineLevel="0" collapsed="false">
      <c r="A223" s="10" t="n">
        <v>222</v>
      </c>
      <c r="B223" s="11" t="s">
        <v>576</v>
      </c>
      <c r="C223" s="12" t="s">
        <v>433</v>
      </c>
      <c r="D223" s="11" t="s">
        <v>577</v>
      </c>
      <c r="E223" s="11" t="s">
        <v>578</v>
      </c>
      <c r="F223" s="13" t="n">
        <v>9787303250813</v>
      </c>
      <c r="G223" s="12" t="s">
        <v>221</v>
      </c>
      <c r="H223" s="14" t="n">
        <v>5</v>
      </c>
      <c r="I223" s="15"/>
    </row>
    <row r="224" customFormat="false" ht="17.1" hidden="false" customHeight="true" outlineLevel="0" collapsed="false">
      <c r="A224" s="10" t="n">
        <v>223</v>
      </c>
      <c r="B224" s="11" t="s">
        <v>579</v>
      </c>
      <c r="C224" s="12" t="s">
        <v>433</v>
      </c>
      <c r="D224" s="11" t="s">
        <v>580</v>
      </c>
      <c r="E224" s="11" t="s">
        <v>186</v>
      </c>
      <c r="F224" s="13" t="n">
        <v>9787570524860</v>
      </c>
      <c r="G224" s="12" t="s">
        <v>581</v>
      </c>
      <c r="H224" s="14" t="n">
        <v>5</v>
      </c>
      <c r="I224" s="15"/>
    </row>
    <row r="225" customFormat="false" ht="17.1" hidden="false" customHeight="true" outlineLevel="0" collapsed="false">
      <c r="A225" s="10" t="n">
        <v>224</v>
      </c>
      <c r="B225" s="11" t="s">
        <v>582</v>
      </c>
      <c r="C225" s="12" t="s">
        <v>433</v>
      </c>
      <c r="D225" s="11" t="s">
        <v>580</v>
      </c>
      <c r="E225" s="11" t="s">
        <v>583</v>
      </c>
      <c r="F225" s="13" t="n">
        <v>9787532961566</v>
      </c>
      <c r="G225" s="12" t="s">
        <v>413</v>
      </c>
      <c r="H225" s="14" t="n">
        <v>5</v>
      </c>
      <c r="I225" s="15"/>
    </row>
    <row r="226" customFormat="false" ht="17.1" hidden="false" customHeight="true" outlineLevel="0" collapsed="false">
      <c r="A226" s="10" t="n">
        <v>225</v>
      </c>
      <c r="B226" s="11" t="s">
        <v>584</v>
      </c>
      <c r="C226" s="12" t="s">
        <v>433</v>
      </c>
      <c r="D226" s="11" t="s">
        <v>585</v>
      </c>
      <c r="E226" s="11" t="s">
        <v>287</v>
      </c>
      <c r="F226" s="13" t="n">
        <v>9787551905985</v>
      </c>
      <c r="G226" s="12" t="s">
        <v>33</v>
      </c>
      <c r="H226" s="14" t="n">
        <v>5</v>
      </c>
      <c r="I226" s="15"/>
    </row>
    <row r="227" customFormat="false" ht="17.1" hidden="false" customHeight="true" outlineLevel="0" collapsed="false">
      <c r="A227" s="10" t="n">
        <v>226</v>
      </c>
      <c r="B227" s="11" t="s">
        <v>586</v>
      </c>
      <c r="C227" s="12" t="s">
        <v>433</v>
      </c>
      <c r="D227" s="11" t="s">
        <v>587</v>
      </c>
      <c r="E227" s="11" t="s">
        <v>182</v>
      </c>
      <c r="F227" s="13" t="n">
        <v>9787570220199</v>
      </c>
      <c r="G227" s="12" t="s">
        <v>56</v>
      </c>
      <c r="H227" s="14" t="n">
        <v>5</v>
      </c>
      <c r="I227" s="15"/>
    </row>
    <row r="228" customFormat="false" ht="17.1" hidden="false" customHeight="true" outlineLevel="0" collapsed="false">
      <c r="A228" s="10" t="n">
        <v>227</v>
      </c>
      <c r="B228" s="11" t="s">
        <v>588</v>
      </c>
      <c r="C228" s="12" t="s">
        <v>433</v>
      </c>
      <c r="D228" s="11" t="s">
        <v>589</v>
      </c>
      <c r="E228" s="11" t="s">
        <v>182</v>
      </c>
      <c r="F228" s="13" t="n">
        <v>9787570228485</v>
      </c>
      <c r="G228" s="12" t="s">
        <v>183</v>
      </c>
      <c r="H228" s="14" t="n">
        <v>5</v>
      </c>
      <c r="I228" s="15"/>
    </row>
    <row r="229" customFormat="false" ht="17.1" hidden="false" customHeight="true" outlineLevel="0" collapsed="false">
      <c r="A229" s="10" t="n">
        <v>228</v>
      </c>
      <c r="B229" s="11" t="s">
        <v>590</v>
      </c>
      <c r="C229" s="12" t="s">
        <v>433</v>
      </c>
      <c r="D229" s="11" t="s">
        <v>591</v>
      </c>
      <c r="E229" s="11" t="s">
        <v>555</v>
      </c>
      <c r="F229" s="13" t="n">
        <v>9787506881074</v>
      </c>
      <c r="G229" s="12" t="s">
        <v>130</v>
      </c>
      <c r="H229" s="14" t="n">
        <v>5</v>
      </c>
      <c r="I229" s="15"/>
    </row>
    <row r="230" customFormat="false" ht="17.1" hidden="false" customHeight="true" outlineLevel="0" collapsed="false">
      <c r="A230" s="10" t="n">
        <v>229</v>
      </c>
      <c r="B230" s="11" t="s">
        <v>592</v>
      </c>
      <c r="C230" s="12" t="s">
        <v>433</v>
      </c>
      <c r="D230" s="11" t="s">
        <v>593</v>
      </c>
      <c r="E230" s="11" t="s">
        <v>533</v>
      </c>
      <c r="F230" s="13" t="n">
        <v>9787312043734</v>
      </c>
      <c r="G230" s="12" t="s">
        <v>594</v>
      </c>
      <c r="H230" s="14" t="n">
        <v>5</v>
      </c>
      <c r="I230" s="15"/>
    </row>
    <row r="231" customFormat="false" ht="17.1" hidden="false" customHeight="true" outlineLevel="0" collapsed="false">
      <c r="A231" s="10" t="n">
        <v>230</v>
      </c>
      <c r="B231" s="11" t="s">
        <v>595</v>
      </c>
      <c r="C231" s="12" t="s">
        <v>433</v>
      </c>
      <c r="D231" s="11" t="s">
        <v>596</v>
      </c>
      <c r="E231" s="11" t="s">
        <v>597</v>
      </c>
      <c r="F231" s="13" t="n">
        <v>9787566423900</v>
      </c>
      <c r="G231" s="12" t="s">
        <v>17</v>
      </c>
      <c r="H231" s="14" t="n">
        <v>5</v>
      </c>
      <c r="I231" s="15"/>
    </row>
    <row r="232" customFormat="false" ht="17.1" hidden="false" customHeight="true" outlineLevel="0" collapsed="false">
      <c r="A232" s="10" t="n">
        <v>231</v>
      </c>
      <c r="B232" s="11" t="s">
        <v>598</v>
      </c>
      <c r="C232" s="12" t="s">
        <v>433</v>
      </c>
      <c r="D232" s="23" t="s">
        <v>599</v>
      </c>
      <c r="E232" s="11" t="s">
        <v>172</v>
      </c>
      <c r="F232" s="13" t="n">
        <v>9787534996115</v>
      </c>
      <c r="G232" s="12" t="s">
        <v>236</v>
      </c>
      <c r="H232" s="14" t="n">
        <v>5</v>
      </c>
      <c r="I232" s="15"/>
    </row>
    <row r="233" customFormat="false" ht="17.1" hidden="false" customHeight="true" outlineLevel="0" collapsed="false">
      <c r="A233" s="10" t="n">
        <v>232</v>
      </c>
      <c r="B233" s="23" t="s">
        <v>600</v>
      </c>
      <c r="C233" s="12" t="s">
        <v>433</v>
      </c>
      <c r="D233" s="11" t="s">
        <v>601</v>
      </c>
      <c r="E233" s="11" t="s">
        <v>602</v>
      </c>
      <c r="F233" s="13" t="n">
        <v>9787572609503</v>
      </c>
      <c r="G233" s="12" t="s">
        <v>147</v>
      </c>
      <c r="H233" s="14" t="n">
        <v>5</v>
      </c>
      <c r="I233" s="15"/>
    </row>
    <row r="234" customFormat="false" ht="17.1" hidden="false" customHeight="true" outlineLevel="0" collapsed="false">
      <c r="A234" s="10" t="n">
        <v>233</v>
      </c>
      <c r="B234" s="23" t="s">
        <v>603</v>
      </c>
      <c r="C234" s="12" t="s">
        <v>433</v>
      </c>
      <c r="D234" s="11" t="s">
        <v>601</v>
      </c>
      <c r="E234" s="11" t="s">
        <v>602</v>
      </c>
      <c r="F234" s="13" t="n">
        <v>9787572609510</v>
      </c>
      <c r="G234" s="12" t="s">
        <v>147</v>
      </c>
      <c r="H234" s="14" t="n">
        <v>5</v>
      </c>
      <c r="I234" s="15"/>
    </row>
    <row r="235" customFormat="false" ht="17.1" hidden="false" customHeight="true" outlineLevel="0" collapsed="false">
      <c r="A235" s="10" t="n">
        <v>234</v>
      </c>
      <c r="B235" s="11" t="s">
        <v>604</v>
      </c>
      <c r="C235" s="12" t="s">
        <v>433</v>
      </c>
      <c r="D235" s="11" t="s">
        <v>605</v>
      </c>
      <c r="E235" s="11" t="s">
        <v>466</v>
      </c>
      <c r="F235" s="13" t="n">
        <v>9787562372882</v>
      </c>
      <c r="G235" s="12" t="s">
        <v>95</v>
      </c>
      <c r="H235" s="14" t="n">
        <v>5</v>
      </c>
      <c r="I235" s="15"/>
    </row>
    <row r="236" customFormat="false" ht="17.1" hidden="false" customHeight="true" outlineLevel="0" collapsed="false">
      <c r="A236" s="10" t="n">
        <v>235</v>
      </c>
      <c r="B236" s="11" t="s">
        <v>606</v>
      </c>
      <c r="C236" s="12" t="s">
        <v>433</v>
      </c>
      <c r="D236" s="11" t="s">
        <v>607</v>
      </c>
      <c r="E236" s="11" t="s">
        <v>476</v>
      </c>
      <c r="F236" s="13" t="n">
        <v>9787569704501</v>
      </c>
      <c r="G236" s="12" t="s">
        <v>130</v>
      </c>
      <c r="H236" s="14" t="n">
        <v>5</v>
      </c>
      <c r="I236" s="15"/>
    </row>
    <row r="237" customFormat="false" ht="17.1" hidden="false" customHeight="true" outlineLevel="0" collapsed="false">
      <c r="A237" s="10" t="n">
        <v>236</v>
      </c>
      <c r="B237" s="11" t="s">
        <v>608</v>
      </c>
      <c r="C237" s="12" t="s">
        <v>433</v>
      </c>
      <c r="D237" s="11" t="s">
        <v>609</v>
      </c>
      <c r="E237" s="11" t="s">
        <v>182</v>
      </c>
      <c r="F237" s="13" t="n">
        <v>9787570210466</v>
      </c>
      <c r="G237" s="12" t="s">
        <v>594</v>
      </c>
      <c r="H237" s="14" t="n">
        <v>5</v>
      </c>
      <c r="I237" s="15"/>
    </row>
    <row r="238" customFormat="false" ht="17.1" hidden="false" customHeight="true" outlineLevel="0" collapsed="false">
      <c r="A238" s="10" t="n">
        <v>237</v>
      </c>
      <c r="B238" s="11" t="s">
        <v>610</v>
      </c>
      <c r="C238" s="12" t="s">
        <v>433</v>
      </c>
      <c r="D238" s="12" t="s">
        <v>611</v>
      </c>
      <c r="E238" s="11" t="s">
        <v>250</v>
      </c>
      <c r="F238" s="13" t="n">
        <v>9787515919539</v>
      </c>
      <c r="G238" s="12" t="s">
        <v>76</v>
      </c>
      <c r="H238" s="14" t="n">
        <v>5</v>
      </c>
      <c r="I238" s="15"/>
    </row>
    <row r="239" customFormat="false" ht="17.1" hidden="false" customHeight="true" outlineLevel="0" collapsed="false">
      <c r="A239" s="10" t="n">
        <v>238</v>
      </c>
      <c r="B239" s="11" t="s">
        <v>612</v>
      </c>
      <c r="C239" s="12" t="s">
        <v>433</v>
      </c>
      <c r="D239" s="11" t="s">
        <v>613</v>
      </c>
      <c r="E239" s="11" t="s">
        <v>614</v>
      </c>
      <c r="F239" s="13" t="n">
        <v>9787545077766</v>
      </c>
      <c r="G239" s="12" t="s">
        <v>33</v>
      </c>
      <c r="H239" s="14" t="n">
        <v>5</v>
      </c>
      <c r="I239" s="15"/>
    </row>
    <row r="240" customFormat="false" ht="17.1" hidden="false" customHeight="true" outlineLevel="0" collapsed="false">
      <c r="A240" s="10" t="n">
        <v>239</v>
      </c>
      <c r="B240" s="11" t="s">
        <v>615</v>
      </c>
      <c r="C240" s="12" t="s">
        <v>433</v>
      </c>
      <c r="D240" s="11" t="s">
        <v>616</v>
      </c>
      <c r="E240" s="11" t="s">
        <v>320</v>
      </c>
      <c r="F240" s="13" t="n">
        <v>9787567243361</v>
      </c>
      <c r="G240" s="12" t="s">
        <v>69</v>
      </c>
      <c r="H240" s="14" t="n">
        <v>5</v>
      </c>
      <c r="I240" s="15"/>
    </row>
    <row r="241" customFormat="false" ht="17.1" hidden="false" customHeight="true" outlineLevel="0" collapsed="false">
      <c r="A241" s="10" t="n">
        <v>240</v>
      </c>
      <c r="B241" s="11" t="s">
        <v>617</v>
      </c>
      <c r="C241" s="12" t="s">
        <v>433</v>
      </c>
      <c r="D241" s="11" t="s">
        <v>618</v>
      </c>
      <c r="E241" s="11" t="s">
        <v>619</v>
      </c>
      <c r="F241" s="13" t="n">
        <v>9787515223193</v>
      </c>
      <c r="G241" s="12" t="s">
        <v>478</v>
      </c>
      <c r="H241" s="14" t="n">
        <v>5</v>
      </c>
      <c r="I241" s="15"/>
    </row>
    <row r="242" customFormat="false" ht="17.1" hidden="false" customHeight="true" outlineLevel="0" collapsed="false">
      <c r="A242" s="10" t="n">
        <v>241</v>
      </c>
      <c r="B242" s="11" t="s">
        <v>620</v>
      </c>
      <c r="C242" s="12" t="s">
        <v>433</v>
      </c>
      <c r="D242" s="11" t="s">
        <v>621</v>
      </c>
      <c r="E242" s="11" t="s">
        <v>622</v>
      </c>
      <c r="F242" s="13" t="n">
        <v>9787560384429</v>
      </c>
      <c r="G242" s="12" t="s">
        <v>89</v>
      </c>
      <c r="H242" s="14" t="n">
        <v>5</v>
      </c>
      <c r="I242" s="15"/>
    </row>
    <row r="243" customFormat="false" ht="17.1" hidden="false" customHeight="true" outlineLevel="0" collapsed="false">
      <c r="A243" s="10" t="n">
        <v>242</v>
      </c>
      <c r="B243" s="11" t="s">
        <v>623</v>
      </c>
      <c r="C243" s="12" t="s">
        <v>433</v>
      </c>
      <c r="D243" s="11" t="s">
        <v>624</v>
      </c>
      <c r="E243" s="11" t="s">
        <v>619</v>
      </c>
      <c r="F243" s="13" t="n">
        <v>9787515223209</v>
      </c>
      <c r="G243" s="12" t="s">
        <v>478</v>
      </c>
      <c r="H243" s="14" t="n">
        <v>5</v>
      </c>
      <c r="I243" s="15"/>
    </row>
    <row r="244" customFormat="false" ht="17.1" hidden="false" customHeight="true" outlineLevel="0" collapsed="false">
      <c r="A244" s="10" t="n">
        <v>243</v>
      </c>
      <c r="B244" s="11" t="s">
        <v>625</v>
      </c>
      <c r="C244" s="12" t="s">
        <v>433</v>
      </c>
      <c r="D244" s="11" t="s">
        <v>626</v>
      </c>
      <c r="E244" s="11" t="s">
        <v>627</v>
      </c>
      <c r="F244" s="13" t="n">
        <v>9787550451643</v>
      </c>
      <c r="G244" s="12" t="s">
        <v>193</v>
      </c>
      <c r="H244" s="14" t="n">
        <v>5</v>
      </c>
      <c r="I244" s="15"/>
    </row>
    <row r="245" customFormat="false" ht="17.1" hidden="false" customHeight="true" outlineLevel="0" collapsed="false">
      <c r="A245" s="10" t="n">
        <v>244</v>
      </c>
      <c r="B245" s="11" t="s">
        <v>628</v>
      </c>
      <c r="C245" s="12" t="s">
        <v>433</v>
      </c>
      <c r="D245" s="11" t="s">
        <v>629</v>
      </c>
      <c r="E245" s="11" t="s">
        <v>630</v>
      </c>
      <c r="F245" s="13" t="n">
        <v>9787565235207</v>
      </c>
      <c r="G245" s="12" t="s">
        <v>327</v>
      </c>
      <c r="H245" s="14" t="n">
        <v>5</v>
      </c>
      <c r="I245" s="15"/>
    </row>
    <row r="246" customFormat="false" ht="17.1" hidden="false" customHeight="true" outlineLevel="0" collapsed="false">
      <c r="A246" s="10" t="n">
        <v>245</v>
      </c>
      <c r="B246" s="11" t="s">
        <v>631</v>
      </c>
      <c r="C246" s="12" t="s">
        <v>433</v>
      </c>
      <c r="D246" s="11" t="s">
        <v>632</v>
      </c>
      <c r="E246" s="11" t="s">
        <v>633</v>
      </c>
      <c r="F246" s="13" t="n">
        <v>9787501617227</v>
      </c>
      <c r="G246" s="12" t="s">
        <v>227</v>
      </c>
      <c r="H246" s="14" t="n">
        <v>5</v>
      </c>
      <c r="I246" s="15"/>
    </row>
    <row r="247" customFormat="false" ht="17.1" hidden="false" customHeight="true" outlineLevel="0" collapsed="false">
      <c r="A247" s="10" t="n">
        <v>246</v>
      </c>
      <c r="B247" s="11" t="s">
        <v>634</v>
      </c>
      <c r="C247" s="12" t="s">
        <v>433</v>
      </c>
      <c r="D247" s="11" t="s">
        <v>635</v>
      </c>
      <c r="E247" s="11" t="s">
        <v>182</v>
      </c>
      <c r="F247" s="13" t="n">
        <v>9787570209811</v>
      </c>
      <c r="G247" s="12" t="s">
        <v>216</v>
      </c>
      <c r="H247" s="14" t="n">
        <v>5</v>
      </c>
      <c r="I247" s="15"/>
    </row>
    <row r="248" customFormat="false" ht="17.1" hidden="false" customHeight="true" outlineLevel="0" collapsed="false">
      <c r="A248" s="10" t="n">
        <v>247</v>
      </c>
      <c r="B248" s="11" t="s">
        <v>636</v>
      </c>
      <c r="C248" s="12" t="s">
        <v>433</v>
      </c>
      <c r="D248" s="11" t="s">
        <v>637</v>
      </c>
      <c r="E248" s="11" t="s">
        <v>638</v>
      </c>
      <c r="F248" s="13" t="n">
        <v>9787572232572</v>
      </c>
      <c r="G248" s="12" t="s">
        <v>183</v>
      </c>
      <c r="H248" s="14" t="n">
        <v>5</v>
      </c>
      <c r="I248" s="15"/>
    </row>
    <row r="249" customFormat="false" ht="17.1" hidden="false" customHeight="true" outlineLevel="0" collapsed="false">
      <c r="A249" s="10" t="n">
        <v>248</v>
      </c>
      <c r="B249" s="11" t="s">
        <v>639</v>
      </c>
      <c r="C249" s="12" t="s">
        <v>433</v>
      </c>
      <c r="D249" s="11" t="s">
        <v>640</v>
      </c>
      <c r="E249" s="11" t="s">
        <v>619</v>
      </c>
      <c r="F249" s="13" t="n">
        <v>9787515223186</v>
      </c>
      <c r="G249" s="12" t="s">
        <v>478</v>
      </c>
      <c r="H249" s="14" t="n">
        <v>5</v>
      </c>
      <c r="I249" s="15"/>
    </row>
    <row r="250" customFormat="false" ht="17.1" hidden="false" customHeight="true" outlineLevel="0" collapsed="false">
      <c r="A250" s="10" t="n">
        <v>249</v>
      </c>
      <c r="B250" s="11" t="s">
        <v>641</v>
      </c>
      <c r="C250" s="12" t="s">
        <v>433</v>
      </c>
      <c r="D250" s="11" t="s">
        <v>642</v>
      </c>
      <c r="E250" s="11" t="s">
        <v>643</v>
      </c>
      <c r="F250" s="13" t="n">
        <v>9787555113614</v>
      </c>
      <c r="G250" s="12" t="s">
        <v>147</v>
      </c>
      <c r="H250" s="14" t="n">
        <v>5</v>
      </c>
      <c r="I250" s="15"/>
    </row>
    <row r="251" customFormat="false" ht="17.1" hidden="false" customHeight="true" outlineLevel="0" collapsed="false">
      <c r="A251" s="10" t="n">
        <v>250</v>
      </c>
      <c r="B251" s="11" t="s">
        <v>644</v>
      </c>
      <c r="C251" s="12" t="s">
        <v>433</v>
      </c>
      <c r="D251" s="11" t="s">
        <v>645</v>
      </c>
      <c r="E251" s="11" t="s">
        <v>324</v>
      </c>
      <c r="F251" s="13" t="n">
        <v>9787557711559</v>
      </c>
      <c r="G251" s="12" t="s">
        <v>22</v>
      </c>
      <c r="H251" s="14" t="n">
        <v>5</v>
      </c>
      <c r="I251" s="15"/>
    </row>
    <row r="252" customFormat="false" ht="17.1" hidden="false" customHeight="true" outlineLevel="0" collapsed="false">
      <c r="A252" s="10" t="n">
        <v>251</v>
      </c>
      <c r="B252" s="11" t="s">
        <v>646</v>
      </c>
      <c r="C252" s="12" t="s">
        <v>433</v>
      </c>
      <c r="D252" s="11" t="s">
        <v>647</v>
      </c>
      <c r="E252" s="11" t="s">
        <v>648</v>
      </c>
      <c r="F252" s="13" t="n">
        <v>9787570124732</v>
      </c>
      <c r="G252" s="12" t="s">
        <v>95</v>
      </c>
      <c r="H252" s="14" t="n">
        <v>5</v>
      </c>
      <c r="I252" s="15"/>
    </row>
    <row r="253" customFormat="false" ht="17.1" hidden="false" customHeight="true" outlineLevel="0" collapsed="false">
      <c r="A253" s="10" t="n">
        <v>252</v>
      </c>
      <c r="B253" s="11" t="s">
        <v>649</v>
      </c>
      <c r="C253" s="12" t="s">
        <v>433</v>
      </c>
      <c r="D253" s="11" t="s">
        <v>650</v>
      </c>
      <c r="E253" s="11" t="s">
        <v>648</v>
      </c>
      <c r="F253" s="13" t="n">
        <v>9787570124725</v>
      </c>
      <c r="G253" s="12" t="s">
        <v>41</v>
      </c>
      <c r="H253" s="14" t="n">
        <v>5</v>
      </c>
      <c r="I253" s="15"/>
    </row>
    <row r="254" customFormat="false" ht="17.1" hidden="false" customHeight="true" outlineLevel="0" collapsed="false">
      <c r="A254" s="10" t="n">
        <v>253</v>
      </c>
      <c r="B254" s="11" t="s">
        <v>651</v>
      </c>
      <c r="C254" s="12" t="s">
        <v>433</v>
      </c>
      <c r="D254" s="11" t="s">
        <v>652</v>
      </c>
      <c r="E254" s="11" t="s">
        <v>653</v>
      </c>
      <c r="F254" s="13" t="n">
        <v>9787114157363</v>
      </c>
      <c r="G254" s="12" t="s">
        <v>121</v>
      </c>
      <c r="H254" s="14" t="n">
        <v>5</v>
      </c>
      <c r="I254" s="15"/>
    </row>
    <row r="255" customFormat="false" ht="17.1" hidden="false" customHeight="true" outlineLevel="0" collapsed="false">
      <c r="A255" s="10" t="n">
        <v>254</v>
      </c>
      <c r="B255" s="11" t="s">
        <v>654</v>
      </c>
      <c r="C255" s="12" t="s">
        <v>433</v>
      </c>
      <c r="D255" s="11" t="s">
        <v>655</v>
      </c>
      <c r="E255" s="11" t="s">
        <v>16</v>
      </c>
      <c r="F255" s="13" t="n">
        <v>9787571100711</v>
      </c>
      <c r="G255" s="12" t="s">
        <v>370</v>
      </c>
      <c r="H255" s="14" t="n">
        <v>5</v>
      </c>
      <c r="I255" s="15"/>
    </row>
    <row r="256" customFormat="false" ht="17.1" hidden="false" customHeight="true" outlineLevel="0" collapsed="false">
      <c r="A256" s="10" t="n">
        <v>255</v>
      </c>
      <c r="B256" s="11" t="s">
        <v>656</v>
      </c>
      <c r="C256" s="12" t="s">
        <v>433</v>
      </c>
      <c r="D256" s="11" t="s">
        <v>652</v>
      </c>
      <c r="E256" s="11" t="s">
        <v>653</v>
      </c>
      <c r="F256" s="13" t="n">
        <v>9787114157257</v>
      </c>
      <c r="G256" s="12" t="s">
        <v>121</v>
      </c>
      <c r="H256" s="14" t="n">
        <v>5</v>
      </c>
      <c r="I256" s="15"/>
    </row>
    <row r="257" customFormat="false" ht="17.1" hidden="false" customHeight="true" outlineLevel="0" collapsed="false">
      <c r="A257" s="10" t="n">
        <v>256</v>
      </c>
      <c r="B257" s="11" t="s">
        <v>657</v>
      </c>
      <c r="C257" s="12" t="s">
        <v>433</v>
      </c>
      <c r="D257" s="11" t="s">
        <v>658</v>
      </c>
      <c r="E257" s="11" t="s">
        <v>638</v>
      </c>
      <c r="F257" s="13" t="n">
        <v>9787553636740</v>
      </c>
      <c r="G257" s="12" t="s">
        <v>115</v>
      </c>
      <c r="H257" s="14" t="n">
        <v>5</v>
      </c>
      <c r="I257" s="15"/>
    </row>
    <row r="258" customFormat="false" ht="17.1" hidden="false" customHeight="true" outlineLevel="0" collapsed="false">
      <c r="A258" s="10" t="n">
        <v>257</v>
      </c>
      <c r="B258" s="11" t="s">
        <v>659</v>
      </c>
      <c r="C258" s="12" t="s">
        <v>433</v>
      </c>
      <c r="D258" s="11" t="s">
        <v>660</v>
      </c>
      <c r="E258" s="11" t="s">
        <v>294</v>
      </c>
      <c r="F258" s="13" t="n">
        <v>9787510679094</v>
      </c>
      <c r="G258" s="12" t="s">
        <v>37</v>
      </c>
      <c r="H258" s="14" t="n">
        <v>5</v>
      </c>
      <c r="I258" s="15"/>
    </row>
    <row r="259" customFormat="false" ht="17.1" hidden="false" customHeight="true" outlineLevel="0" collapsed="false">
      <c r="A259" s="10" t="n">
        <v>258</v>
      </c>
      <c r="B259" s="11" t="s">
        <v>661</v>
      </c>
      <c r="C259" s="12" t="s">
        <v>433</v>
      </c>
      <c r="D259" s="11" t="s">
        <v>660</v>
      </c>
      <c r="E259" s="11" t="s">
        <v>294</v>
      </c>
      <c r="F259" s="13" t="n">
        <v>9787510679100</v>
      </c>
      <c r="G259" s="12" t="s">
        <v>37</v>
      </c>
      <c r="H259" s="14" t="n">
        <v>5</v>
      </c>
      <c r="I259" s="15"/>
    </row>
    <row r="260" customFormat="false" ht="17.1" hidden="false" customHeight="true" outlineLevel="0" collapsed="false">
      <c r="A260" s="10" t="n">
        <v>259</v>
      </c>
      <c r="B260" s="11" t="s">
        <v>662</v>
      </c>
      <c r="C260" s="12" t="s">
        <v>433</v>
      </c>
      <c r="D260" s="11" t="s">
        <v>660</v>
      </c>
      <c r="E260" s="11" t="s">
        <v>294</v>
      </c>
      <c r="F260" s="13" t="n">
        <v>9787510679117</v>
      </c>
      <c r="G260" s="12" t="s">
        <v>37</v>
      </c>
      <c r="H260" s="14" t="n">
        <v>5</v>
      </c>
      <c r="I260" s="15"/>
    </row>
    <row r="261" customFormat="false" ht="17.1" hidden="false" customHeight="true" outlineLevel="0" collapsed="false">
      <c r="A261" s="10" t="n">
        <v>260</v>
      </c>
      <c r="B261" s="11" t="s">
        <v>663</v>
      </c>
      <c r="C261" s="12" t="s">
        <v>433</v>
      </c>
      <c r="D261" s="11" t="s">
        <v>660</v>
      </c>
      <c r="E261" s="11" t="s">
        <v>294</v>
      </c>
      <c r="F261" s="13" t="n">
        <v>9787510679124</v>
      </c>
      <c r="G261" s="12" t="s">
        <v>37</v>
      </c>
      <c r="H261" s="14" t="n">
        <v>5</v>
      </c>
      <c r="I261" s="15"/>
    </row>
    <row r="262" customFormat="false" ht="17.1" hidden="false" customHeight="true" outlineLevel="0" collapsed="false">
      <c r="A262" s="10" t="n">
        <v>261</v>
      </c>
      <c r="B262" s="11" t="s">
        <v>664</v>
      </c>
      <c r="C262" s="12" t="s">
        <v>433</v>
      </c>
      <c r="D262" s="11" t="s">
        <v>665</v>
      </c>
      <c r="E262" s="11" t="s">
        <v>666</v>
      </c>
      <c r="F262" s="13" t="n">
        <v>9787571917548</v>
      </c>
      <c r="G262" s="12" t="s">
        <v>80</v>
      </c>
      <c r="H262" s="14" t="n">
        <v>5</v>
      </c>
      <c r="I262" s="15"/>
    </row>
    <row r="263" customFormat="false" ht="17.1" hidden="false" customHeight="true" outlineLevel="0" collapsed="false">
      <c r="A263" s="10" t="n">
        <v>262</v>
      </c>
      <c r="B263" s="11" t="s">
        <v>667</v>
      </c>
      <c r="C263" s="12" t="s">
        <v>433</v>
      </c>
      <c r="D263" s="11" t="s">
        <v>668</v>
      </c>
      <c r="E263" s="11" t="s">
        <v>669</v>
      </c>
      <c r="F263" s="13" t="n">
        <v>9787557890131</v>
      </c>
      <c r="G263" s="12" t="s">
        <v>500</v>
      </c>
      <c r="H263" s="14" t="n">
        <v>5</v>
      </c>
      <c r="I263" s="15"/>
    </row>
    <row r="264" customFormat="false" ht="17.1" hidden="false" customHeight="true" outlineLevel="0" collapsed="false">
      <c r="A264" s="10" t="n">
        <v>263</v>
      </c>
      <c r="B264" s="11" t="s">
        <v>670</v>
      </c>
      <c r="C264" s="12" t="s">
        <v>433</v>
      </c>
      <c r="D264" s="11" t="s">
        <v>671</v>
      </c>
      <c r="E264" s="11" t="s">
        <v>630</v>
      </c>
      <c r="F264" s="13" t="n">
        <v>9787565233968</v>
      </c>
      <c r="G264" s="12" t="s">
        <v>177</v>
      </c>
      <c r="H264" s="14" t="n">
        <v>5</v>
      </c>
      <c r="I264" s="15"/>
    </row>
    <row r="265" customFormat="false" ht="17.1" hidden="false" customHeight="true" outlineLevel="0" collapsed="false">
      <c r="A265" s="10" t="n">
        <v>264</v>
      </c>
      <c r="B265" s="11" t="s">
        <v>672</v>
      </c>
      <c r="C265" s="12" t="s">
        <v>433</v>
      </c>
      <c r="D265" s="11" t="s">
        <v>673</v>
      </c>
      <c r="E265" s="11" t="s">
        <v>476</v>
      </c>
      <c r="F265" s="13" t="n">
        <v>9787562193784</v>
      </c>
      <c r="G265" s="12" t="s">
        <v>452</v>
      </c>
      <c r="H265" s="14" t="n">
        <v>5</v>
      </c>
      <c r="I265" s="15"/>
    </row>
    <row r="266" customFormat="false" ht="17.1" hidden="false" customHeight="true" outlineLevel="0" collapsed="false">
      <c r="A266" s="10" t="n">
        <v>265</v>
      </c>
      <c r="B266" s="11" t="s">
        <v>674</v>
      </c>
      <c r="C266" s="12" t="s">
        <v>433</v>
      </c>
      <c r="D266" s="11" t="s">
        <v>668</v>
      </c>
      <c r="E266" s="11" t="s">
        <v>669</v>
      </c>
      <c r="F266" s="13" t="n">
        <v>9787557895846</v>
      </c>
      <c r="G266" s="12" t="s">
        <v>59</v>
      </c>
      <c r="H266" s="14" t="n">
        <v>5</v>
      </c>
      <c r="I266" s="15"/>
    </row>
    <row r="267" customFormat="false" ht="17.1" hidden="false" customHeight="true" outlineLevel="0" collapsed="false">
      <c r="A267" s="10" t="n">
        <v>266</v>
      </c>
      <c r="B267" s="11" t="s">
        <v>675</v>
      </c>
      <c r="C267" s="12" t="s">
        <v>433</v>
      </c>
      <c r="D267" s="11" t="s">
        <v>676</v>
      </c>
      <c r="E267" s="11" t="s">
        <v>311</v>
      </c>
      <c r="F267" s="13" t="n">
        <v>9787200156690</v>
      </c>
      <c r="G267" s="12" t="s">
        <v>216</v>
      </c>
      <c r="H267" s="14" t="n">
        <v>5</v>
      </c>
      <c r="I267" s="15"/>
    </row>
    <row r="268" customFormat="false" ht="17.1" hidden="false" customHeight="true" outlineLevel="0" collapsed="false">
      <c r="A268" s="10" t="n">
        <v>267</v>
      </c>
      <c r="B268" s="11" t="s">
        <v>677</v>
      </c>
      <c r="C268" s="12" t="s">
        <v>433</v>
      </c>
      <c r="D268" s="11" t="s">
        <v>678</v>
      </c>
      <c r="E268" s="11" t="s">
        <v>679</v>
      </c>
      <c r="F268" s="13" t="n">
        <v>9787535978042</v>
      </c>
      <c r="G268" s="12" t="s">
        <v>207</v>
      </c>
      <c r="H268" s="14" t="n">
        <v>5</v>
      </c>
      <c r="I268" s="15"/>
    </row>
    <row r="269" customFormat="false" ht="17.1" hidden="false" customHeight="true" outlineLevel="0" collapsed="false">
      <c r="A269" s="10" t="n">
        <v>268</v>
      </c>
      <c r="B269" s="11" t="s">
        <v>680</v>
      </c>
      <c r="C269" s="12" t="s">
        <v>433</v>
      </c>
      <c r="D269" s="11" t="s">
        <v>681</v>
      </c>
      <c r="E269" s="11" t="s">
        <v>682</v>
      </c>
      <c r="F269" s="13" t="n">
        <v>9787122394644</v>
      </c>
      <c r="G269" s="12" t="s">
        <v>56</v>
      </c>
      <c r="H269" s="14" t="n">
        <v>5</v>
      </c>
      <c r="I269" s="15"/>
    </row>
    <row r="270" customFormat="false" ht="17.1" hidden="false" customHeight="true" outlineLevel="0" collapsed="false">
      <c r="A270" s="10" t="n">
        <v>269</v>
      </c>
      <c r="B270" s="11" t="s">
        <v>683</v>
      </c>
      <c r="C270" s="12" t="s">
        <v>433</v>
      </c>
      <c r="D270" s="11" t="s">
        <v>681</v>
      </c>
      <c r="E270" s="11" t="s">
        <v>682</v>
      </c>
      <c r="F270" s="13" t="n">
        <v>9787122393272</v>
      </c>
      <c r="G270" s="12" t="s">
        <v>76</v>
      </c>
      <c r="H270" s="14" t="n">
        <v>5</v>
      </c>
      <c r="I270" s="15"/>
    </row>
    <row r="271" customFormat="false" ht="17.1" hidden="false" customHeight="true" outlineLevel="0" collapsed="false">
      <c r="A271" s="10" t="n">
        <v>270</v>
      </c>
      <c r="B271" s="12" t="s">
        <v>684</v>
      </c>
      <c r="C271" s="12" t="s">
        <v>433</v>
      </c>
      <c r="D271" s="11" t="s">
        <v>685</v>
      </c>
      <c r="E271" s="11" t="s">
        <v>686</v>
      </c>
      <c r="F271" s="13" t="n">
        <v>9787558123870</v>
      </c>
      <c r="G271" s="12" t="s">
        <v>515</v>
      </c>
      <c r="H271" s="14" t="n">
        <v>5</v>
      </c>
      <c r="I271" s="15"/>
    </row>
    <row r="272" customFormat="false" ht="17.1" hidden="false" customHeight="true" outlineLevel="0" collapsed="false">
      <c r="A272" s="10" t="n">
        <v>271</v>
      </c>
      <c r="B272" s="11" t="s">
        <v>687</v>
      </c>
      <c r="C272" s="12" t="s">
        <v>433</v>
      </c>
      <c r="D272" s="11" t="s">
        <v>688</v>
      </c>
      <c r="E272" s="11" t="s">
        <v>669</v>
      </c>
      <c r="F272" s="13" t="n">
        <v>9787557863777</v>
      </c>
      <c r="G272" s="12" t="s">
        <v>33</v>
      </c>
      <c r="H272" s="14" t="n">
        <v>5</v>
      </c>
      <c r="I272" s="15"/>
    </row>
    <row r="273" customFormat="false" ht="17.1" hidden="false" customHeight="true" outlineLevel="0" collapsed="false">
      <c r="A273" s="10" t="n">
        <v>272</v>
      </c>
      <c r="B273" s="11" t="s">
        <v>689</v>
      </c>
      <c r="C273" s="12" t="s">
        <v>433</v>
      </c>
      <c r="D273" s="11" t="s">
        <v>690</v>
      </c>
      <c r="E273" s="11" t="s">
        <v>547</v>
      </c>
      <c r="F273" s="13" t="n">
        <v>9787565137501</v>
      </c>
      <c r="G273" s="12" t="s">
        <v>138</v>
      </c>
      <c r="H273" s="14" t="n">
        <v>5</v>
      </c>
      <c r="I273" s="15"/>
    </row>
    <row r="274" customFormat="false" ht="17.1" hidden="false" customHeight="true" outlineLevel="0" collapsed="false">
      <c r="A274" s="10" t="n">
        <v>273</v>
      </c>
      <c r="B274" s="11" t="s">
        <v>691</v>
      </c>
      <c r="C274" s="12" t="s">
        <v>433</v>
      </c>
      <c r="D274" s="11" t="s">
        <v>692</v>
      </c>
      <c r="E274" s="11" t="s">
        <v>693</v>
      </c>
      <c r="F274" s="13" t="n">
        <v>9787507847789</v>
      </c>
      <c r="G274" s="12" t="s">
        <v>177</v>
      </c>
      <c r="H274" s="14" t="n">
        <v>5</v>
      </c>
      <c r="I274" s="15"/>
    </row>
    <row r="275" customFormat="false" ht="17.1" hidden="false" customHeight="true" outlineLevel="0" collapsed="false">
      <c r="A275" s="10" t="n">
        <v>274</v>
      </c>
      <c r="B275" s="11" t="s">
        <v>694</v>
      </c>
      <c r="C275" s="12" t="s">
        <v>433</v>
      </c>
      <c r="D275" s="11" t="s">
        <v>695</v>
      </c>
      <c r="E275" s="11" t="s">
        <v>693</v>
      </c>
      <c r="F275" s="13" t="n">
        <v>9787507847987</v>
      </c>
      <c r="G275" s="12" t="s">
        <v>177</v>
      </c>
      <c r="H275" s="14" t="n">
        <v>5</v>
      </c>
      <c r="I275" s="15"/>
    </row>
    <row r="276" customFormat="false" ht="17.1" hidden="false" customHeight="true" outlineLevel="0" collapsed="false">
      <c r="A276" s="10" t="n">
        <v>275</v>
      </c>
      <c r="B276" s="11" t="s">
        <v>696</v>
      </c>
      <c r="C276" s="12" t="s">
        <v>433</v>
      </c>
      <c r="D276" s="11" t="s">
        <v>697</v>
      </c>
      <c r="E276" s="11" t="s">
        <v>698</v>
      </c>
      <c r="F276" s="13" t="n">
        <v>9787547052334</v>
      </c>
      <c r="G276" s="12" t="s">
        <v>125</v>
      </c>
      <c r="H276" s="14" t="n">
        <v>5</v>
      </c>
      <c r="I276" s="15"/>
    </row>
    <row r="277" customFormat="false" ht="17.1" hidden="false" customHeight="true" outlineLevel="0" collapsed="false">
      <c r="A277" s="10" t="n">
        <v>276</v>
      </c>
      <c r="B277" s="11" t="s">
        <v>699</v>
      </c>
      <c r="C277" s="12" t="s">
        <v>433</v>
      </c>
      <c r="D277" s="11" t="s">
        <v>697</v>
      </c>
      <c r="E277" s="11" t="s">
        <v>698</v>
      </c>
      <c r="F277" s="13" t="n">
        <v>9787547052327</v>
      </c>
      <c r="G277" s="12" t="s">
        <v>125</v>
      </c>
      <c r="H277" s="14" t="n">
        <v>5</v>
      </c>
      <c r="I277" s="15"/>
    </row>
    <row r="278" customFormat="false" ht="17.1" hidden="false" customHeight="true" outlineLevel="0" collapsed="false">
      <c r="A278" s="10" t="n">
        <v>277</v>
      </c>
      <c r="B278" s="11" t="s">
        <v>700</v>
      </c>
      <c r="C278" s="12" t="s">
        <v>433</v>
      </c>
      <c r="D278" s="11" t="s">
        <v>697</v>
      </c>
      <c r="E278" s="11" t="s">
        <v>698</v>
      </c>
      <c r="F278" s="13" t="n">
        <v>9787547052389</v>
      </c>
      <c r="G278" s="12" t="s">
        <v>125</v>
      </c>
      <c r="H278" s="14" t="n">
        <v>5</v>
      </c>
      <c r="I278" s="15"/>
    </row>
    <row r="279" customFormat="false" ht="17.1" hidden="false" customHeight="true" outlineLevel="0" collapsed="false">
      <c r="A279" s="10" t="n">
        <v>278</v>
      </c>
      <c r="B279" s="11" t="s">
        <v>701</v>
      </c>
      <c r="C279" s="12" t="s">
        <v>433</v>
      </c>
      <c r="D279" s="11" t="s">
        <v>697</v>
      </c>
      <c r="E279" s="11" t="s">
        <v>698</v>
      </c>
      <c r="F279" s="13" t="n">
        <v>9787547052341</v>
      </c>
      <c r="G279" s="12" t="s">
        <v>125</v>
      </c>
      <c r="H279" s="14" t="n">
        <v>5</v>
      </c>
      <c r="I279" s="15"/>
    </row>
    <row r="280" customFormat="false" ht="17.1" hidden="false" customHeight="true" outlineLevel="0" collapsed="false">
      <c r="A280" s="10" t="n">
        <v>279</v>
      </c>
      <c r="B280" s="11" t="s">
        <v>702</v>
      </c>
      <c r="C280" s="12" t="s">
        <v>433</v>
      </c>
      <c r="D280" s="11" t="s">
        <v>703</v>
      </c>
      <c r="E280" s="11" t="s">
        <v>438</v>
      </c>
      <c r="F280" s="13" t="n">
        <v>9787564438289</v>
      </c>
      <c r="G280" s="12" t="s">
        <v>394</v>
      </c>
      <c r="H280" s="14" t="n">
        <v>5</v>
      </c>
      <c r="I280" s="15"/>
    </row>
    <row r="281" customFormat="false" ht="17.1" hidden="false" customHeight="true" outlineLevel="0" collapsed="false">
      <c r="A281" s="10" t="n">
        <v>280</v>
      </c>
      <c r="B281" s="11" t="s">
        <v>704</v>
      </c>
      <c r="C281" s="12" t="s">
        <v>433</v>
      </c>
      <c r="D281" s="11" t="s">
        <v>705</v>
      </c>
      <c r="E281" s="11" t="s">
        <v>438</v>
      </c>
      <c r="F281" s="13" t="n">
        <v>9787564438258</v>
      </c>
      <c r="G281" s="12" t="s">
        <v>394</v>
      </c>
      <c r="H281" s="14" t="n">
        <v>5</v>
      </c>
      <c r="I281" s="15"/>
    </row>
    <row r="282" customFormat="false" ht="17.1" hidden="false" customHeight="true" outlineLevel="0" collapsed="false">
      <c r="A282" s="10" t="n">
        <v>281</v>
      </c>
      <c r="B282" s="11" t="s">
        <v>706</v>
      </c>
      <c r="C282" s="12" t="s">
        <v>433</v>
      </c>
      <c r="D282" s="11" t="s">
        <v>707</v>
      </c>
      <c r="E282" s="11" t="s">
        <v>458</v>
      </c>
      <c r="F282" s="13" t="n">
        <v>9787554834268</v>
      </c>
      <c r="G282" s="12" t="s">
        <v>708</v>
      </c>
      <c r="H282" s="14" t="n">
        <v>5</v>
      </c>
      <c r="I282" s="15"/>
    </row>
    <row r="283" customFormat="false" ht="17.1" hidden="false" customHeight="true" outlineLevel="0" collapsed="false">
      <c r="A283" s="10" t="n">
        <v>282</v>
      </c>
      <c r="B283" s="11" t="s">
        <v>709</v>
      </c>
      <c r="C283" s="12" t="s">
        <v>433</v>
      </c>
      <c r="D283" s="11" t="s">
        <v>707</v>
      </c>
      <c r="E283" s="11" t="s">
        <v>458</v>
      </c>
      <c r="F283" s="13" t="n">
        <v>9787554834282</v>
      </c>
      <c r="G283" s="12" t="s">
        <v>708</v>
      </c>
      <c r="H283" s="14" t="n">
        <v>5</v>
      </c>
      <c r="I283" s="15"/>
    </row>
    <row r="284" customFormat="false" ht="17.1" hidden="false" customHeight="true" outlineLevel="0" collapsed="false">
      <c r="A284" s="10" t="n">
        <v>283</v>
      </c>
      <c r="B284" s="11" t="s">
        <v>710</v>
      </c>
      <c r="C284" s="12" t="s">
        <v>433</v>
      </c>
      <c r="D284" s="11" t="s">
        <v>711</v>
      </c>
      <c r="E284" s="11" t="s">
        <v>712</v>
      </c>
      <c r="F284" s="13" t="n">
        <v>9787516828908</v>
      </c>
      <c r="G284" s="12" t="s">
        <v>321</v>
      </c>
      <c r="H284" s="14" t="n">
        <v>5</v>
      </c>
      <c r="I284" s="15"/>
    </row>
    <row r="285" customFormat="false" ht="17.1" hidden="false" customHeight="true" outlineLevel="0" collapsed="false">
      <c r="A285" s="10" t="n">
        <v>284</v>
      </c>
      <c r="B285" s="11" t="s">
        <v>713</v>
      </c>
      <c r="C285" s="12" t="s">
        <v>433</v>
      </c>
      <c r="D285" s="11" t="s">
        <v>714</v>
      </c>
      <c r="E285" s="11" t="s">
        <v>715</v>
      </c>
      <c r="F285" s="13" t="n">
        <v>9787521208047</v>
      </c>
      <c r="G285" s="12" t="s">
        <v>130</v>
      </c>
      <c r="H285" s="14" t="n">
        <v>5</v>
      </c>
      <c r="I285" s="15"/>
    </row>
    <row r="286" customFormat="false" ht="17.1" hidden="false" customHeight="true" outlineLevel="0" collapsed="false">
      <c r="A286" s="10" t="n">
        <v>285</v>
      </c>
      <c r="B286" s="11" t="s">
        <v>716</v>
      </c>
      <c r="C286" s="12" t="s">
        <v>433</v>
      </c>
      <c r="D286" s="11" t="s">
        <v>717</v>
      </c>
      <c r="E286" s="11" t="s">
        <v>718</v>
      </c>
      <c r="F286" s="13" t="n">
        <v>9787537762366</v>
      </c>
      <c r="G286" s="12" t="s">
        <v>80</v>
      </c>
      <c r="H286" s="14" t="n">
        <v>5</v>
      </c>
      <c r="I286" s="15"/>
    </row>
    <row r="287" customFormat="false" ht="17.1" hidden="false" customHeight="true" outlineLevel="0" collapsed="false">
      <c r="A287" s="10" t="n">
        <v>286</v>
      </c>
      <c r="B287" s="11" t="s">
        <v>719</v>
      </c>
      <c r="C287" s="12" t="s">
        <v>433</v>
      </c>
      <c r="D287" s="23" t="s">
        <v>720</v>
      </c>
      <c r="E287" s="11" t="s">
        <v>718</v>
      </c>
      <c r="F287" s="13" t="n">
        <v>9787537760928</v>
      </c>
      <c r="G287" s="12" t="s">
        <v>130</v>
      </c>
      <c r="H287" s="14" t="n">
        <v>5</v>
      </c>
      <c r="I287" s="15"/>
    </row>
    <row r="288" customFormat="false" ht="17.1" hidden="false" customHeight="true" outlineLevel="0" collapsed="false">
      <c r="A288" s="10" t="n">
        <v>287</v>
      </c>
      <c r="B288" s="11" t="s">
        <v>721</v>
      </c>
      <c r="C288" s="12" t="s">
        <v>433</v>
      </c>
      <c r="D288" s="11" t="s">
        <v>722</v>
      </c>
      <c r="E288" s="11" t="s">
        <v>723</v>
      </c>
      <c r="F288" s="13" t="n">
        <v>9787572316470</v>
      </c>
      <c r="G288" s="12" t="s">
        <v>22</v>
      </c>
      <c r="H288" s="14" t="n">
        <v>5</v>
      </c>
      <c r="I288" s="15"/>
    </row>
    <row r="289" customFormat="false" ht="17.1" hidden="false" customHeight="true" outlineLevel="0" collapsed="false">
      <c r="A289" s="10" t="n">
        <v>288</v>
      </c>
      <c r="B289" s="11" t="s">
        <v>724</v>
      </c>
      <c r="C289" s="12" t="s">
        <v>433</v>
      </c>
      <c r="D289" s="11" t="s">
        <v>725</v>
      </c>
      <c r="E289" s="11" t="s">
        <v>726</v>
      </c>
      <c r="F289" s="13" t="n">
        <v>9787107362392</v>
      </c>
      <c r="G289" s="12" t="s">
        <v>207</v>
      </c>
      <c r="H289" s="14" t="n">
        <v>5</v>
      </c>
      <c r="I289" s="15"/>
    </row>
    <row r="290" customFormat="false" ht="17.1" hidden="false" customHeight="true" outlineLevel="0" collapsed="false">
      <c r="A290" s="10" t="n">
        <v>289</v>
      </c>
      <c r="B290" s="11" t="s">
        <v>727</v>
      </c>
      <c r="C290" s="12" t="s">
        <v>433</v>
      </c>
      <c r="D290" s="11" t="s">
        <v>728</v>
      </c>
      <c r="E290" s="11" t="s">
        <v>686</v>
      </c>
      <c r="F290" s="13" t="n">
        <v>9787558197772</v>
      </c>
      <c r="G290" s="12" t="s">
        <v>130</v>
      </c>
      <c r="H290" s="14" t="n">
        <v>5</v>
      </c>
      <c r="I290" s="15"/>
    </row>
    <row r="291" customFormat="false" ht="17.1" hidden="false" customHeight="true" outlineLevel="0" collapsed="false">
      <c r="A291" s="10" t="n">
        <v>290</v>
      </c>
      <c r="B291" s="11" t="s">
        <v>729</v>
      </c>
      <c r="C291" s="12" t="s">
        <v>730</v>
      </c>
      <c r="D291" s="11" t="s">
        <v>731</v>
      </c>
      <c r="E291" s="11" t="s">
        <v>538</v>
      </c>
      <c r="F291" s="13" t="n">
        <v>9787533489137</v>
      </c>
      <c r="G291" s="12" t="s">
        <v>321</v>
      </c>
      <c r="H291" s="14" t="n">
        <v>5</v>
      </c>
      <c r="I291" s="15"/>
    </row>
    <row r="292" customFormat="false" ht="17.1" hidden="false" customHeight="true" outlineLevel="0" collapsed="false">
      <c r="A292" s="10" t="n">
        <v>291</v>
      </c>
      <c r="B292" s="11" t="s">
        <v>732</v>
      </c>
      <c r="C292" s="12" t="s">
        <v>730</v>
      </c>
      <c r="D292" s="11" t="s">
        <v>733</v>
      </c>
      <c r="E292" s="11" t="s">
        <v>572</v>
      </c>
      <c r="F292" s="13" t="n">
        <v>9787521727418</v>
      </c>
      <c r="G292" s="12" t="s">
        <v>321</v>
      </c>
      <c r="H292" s="14" t="n">
        <v>5</v>
      </c>
      <c r="I292" s="15"/>
    </row>
    <row r="293" customFormat="false" ht="17.1" hidden="false" customHeight="true" outlineLevel="0" collapsed="false">
      <c r="A293" s="10" t="n">
        <v>292</v>
      </c>
      <c r="B293" s="11" t="s">
        <v>734</v>
      </c>
      <c r="C293" s="12" t="s">
        <v>730</v>
      </c>
      <c r="D293" s="11" t="s">
        <v>735</v>
      </c>
      <c r="E293" s="11" t="s">
        <v>736</v>
      </c>
      <c r="F293" s="13" t="n">
        <v>9787542876140</v>
      </c>
      <c r="G293" s="12" t="s">
        <v>327</v>
      </c>
      <c r="H293" s="14" t="n">
        <v>5</v>
      </c>
      <c r="I293" s="15"/>
    </row>
    <row r="294" customFormat="false" ht="17.1" hidden="false" customHeight="true" outlineLevel="0" collapsed="false">
      <c r="A294" s="10" t="n">
        <v>293</v>
      </c>
      <c r="B294" s="11" t="s">
        <v>737</v>
      </c>
      <c r="C294" s="12" t="s">
        <v>730</v>
      </c>
      <c r="D294" s="11" t="s">
        <v>738</v>
      </c>
      <c r="E294" s="11" t="s">
        <v>739</v>
      </c>
      <c r="F294" s="13" t="n">
        <v>9787543588608</v>
      </c>
      <c r="G294" s="12" t="s">
        <v>177</v>
      </c>
      <c r="H294" s="14" t="n">
        <v>5</v>
      </c>
      <c r="I294" s="15"/>
    </row>
    <row r="295" customFormat="false" ht="17.1" hidden="false" customHeight="true" outlineLevel="0" collapsed="false">
      <c r="A295" s="10" t="n">
        <v>294</v>
      </c>
      <c r="B295" s="11" t="s">
        <v>740</v>
      </c>
      <c r="C295" s="12" t="s">
        <v>730</v>
      </c>
      <c r="D295" s="11" t="s">
        <v>741</v>
      </c>
      <c r="E295" s="11" t="s">
        <v>739</v>
      </c>
      <c r="F295" s="13" t="n">
        <v>9787543589056</v>
      </c>
      <c r="G295" s="12" t="s">
        <v>177</v>
      </c>
      <c r="H295" s="14" t="n">
        <v>5</v>
      </c>
      <c r="I295" s="15"/>
    </row>
    <row r="296" customFormat="false" ht="17.1" hidden="false" customHeight="true" outlineLevel="0" collapsed="false">
      <c r="A296" s="10" t="n">
        <v>295</v>
      </c>
      <c r="B296" s="23" t="s">
        <v>742</v>
      </c>
      <c r="C296" s="12" t="s">
        <v>730</v>
      </c>
      <c r="D296" s="11" t="s">
        <v>743</v>
      </c>
      <c r="E296" s="11" t="s">
        <v>744</v>
      </c>
      <c r="F296" s="13" t="n">
        <v>9787530684030</v>
      </c>
      <c r="G296" s="12" t="s">
        <v>147</v>
      </c>
      <c r="H296" s="14" t="n">
        <v>5</v>
      </c>
      <c r="I296" s="15"/>
    </row>
    <row r="297" customFormat="false" ht="17.1" hidden="false" customHeight="true" outlineLevel="0" collapsed="false">
      <c r="A297" s="10" t="n">
        <v>296</v>
      </c>
      <c r="B297" s="11" t="s">
        <v>745</v>
      </c>
      <c r="C297" s="12" t="s">
        <v>730</v>
      </c>
      <c r="D297" s="11" t="s">
        <v>746</v>
      </c>
      <c r="E297" s="11" t="s">
        <v>739</v>
      </c>
      <c r="F297" s="13" t="n">
        <v>9787543588349</v>
      </c>
      <c r="G297" s="12" t="s">
        <v>37</v>
      </c>
      <c r="H297" s="14" t="n">
        <v>5</v>
      </c>
      <c r="I297" s="15"/>
    </row>
    <row r="298" customFormat="false" ht="17.1" hidden="false" customHeight="true" outlineLevel="0" collapsed="false">
      <c r="A298" s="10" t="n">
        <v>297</v>
      </c>
      <c r="B298" s="11" t="s">
        <v>747</v>
      </c>
      <c r="C298" s="12" t="s">
        <v>730</v>
      </c>
      <c r="D298" s="11" t="s">
        <v>748</v>
      </c>
      <c r="E298" s="11" t="s">
        <v>749</v>
      </c>
      <c r="F298" s="13" t="n">
        <v>9787517607342</v>
      </c>
      <c r="G298" s="12" t="s">
        <v>13</v>
      </c>
      <c r="H298" s="14" t="n">
        <v>5</v>
      </c>
      <c r="I298" s="15"/>
    </row>
    <row r="299" customFormat="false" ht="17.1" hidden="false" customHeight="true" outlineLevel="0" collapsed="false">
      <c r="A299" s="10" t="n">
        <v>298</v>
      </c>
      <c r="B299" s="11" t="s">
        <v>750</v>
      </c>
      <c r="C299" s="12" t="s">
        <v>730</v>
      </c>
      <c r="D299" s="11" t="s">
        <v>751</v>
      </c>
      <c r="E299" s="11" t="s">
        <v>311</v>
      </c>
      <c r="F299" s="13" t="n">
        <v>9787200154221</v>
      </c>
      <c r="G299" s="12" t="s">
        <v>101</v>
      </c>
      <c r="H299" s="14" t="n">
        <v>5</v>
      </c>
      <c r="I299" s="15"/>
    </row>
    <row r="300" customFormat="false" ht="17.1" hidden="false" customHeight="true" outlineLevel="0" collapsed="false">
      <c r="A300" s="10" t="n">
        <v>299</v>
      </c>
      <c r="B300" s="23" t="s">
        <v>752</v>
      </c>
      <c r="C300" s="12" t="s">
        <v>730</v>
      </c>
      <c r="D300" s="11" t="s">
        <v>753</v>
      </c>
      <c r="E300" s="11" t="s">
        <v>754</v>
      </c>
      <c r="F300" s="13" t="n">
        <v>9787565673146</v>
      </c>
      <c r="G300" s="12" t="s">
        <v>482</v>
      </c>
      <c r="H300" s="14" t="n">
        <v>5</v>
      </c>
      <c r="I300" s="15"/>
    </row>
    <row r="301" customFormat="false" ht="17.1" hidden="false" customHeight="true" outlineLevel="0" collapsed="false">
      <c r="A301" s="10" t="n">
        <v>300</v>
      </c>
      <c r="B301" s="11" t="s">
        <v>755</v>
      </c>
      <c r="C301" s="12" t="s">
        <v>730</v>
      </c>
      <c r="D301" s="11" t="s">
        <v>756</v>
      </c>
      <c r="E301" s="11" t="s">
        <v>754</v>
      </c>
      <c r="F301" s="13" t="n">
        <v>9787565669149</v>
      </c>
      <c r="G301" s="12" t="s">
        <v>183</v>
      </c>
      <c r="H301" s="14" t="n">
        <v>5</v>
      </c>
      <c r="I301" s="15"/>
    </row>
    <row r="302" customFormat="false" ht="17.1" hidden="false" customHeight="true" outlineLevel="0" collapsed="false">
      <c r="A302" s="10" t="n">
        <v>301</v>
      </c>
      <c r="B302" s="11" t="s">
        <v>757</v>
      </c>
      <c r="C302" s="12" t="s">
        <v>730</v>
      </c>
      <c r="D302" s="11" t="s">
        <v>758</v>
      </c>
      <c r="E302" s="11" t="s">
        <v>404</v>
      </c>
      <c r="F302" s="13" t="n">
        <v>9787519607180</v>
      </c>
      <c r="G302" s="12" t="s">
        <v>37</v>
      </c>
      <c r="H302" s="14" t="n">
        <v>5</v>
      </c>
      <c r="I302" s="15"/>
    </row>
    <row r="303" customFormat="false" ht="17.1" hidden="false" customHeight="true" outlineLevel="0" collapsed="false">
      <c r="A303" s="10" t="n">
        <v>302</v>
      </c>
      <c r="B303" s="11" t="s">
        <v>759</v>
      </c>
      <c r="C303" s="12" t="s">
        <v>730</v>
      </c>
      <c r="D303" s="11" t="s">
        <v>760</v>
      </c>
      <c r="E303" s="11" t="s">
        <v>739</v>
      </c>
      <c r="F303" s="13" t="n">
        <v>9787543588356</v>
      </c>
      <c r="G303" s="12" t="s">
        <v>37</v>
      </c>
      <c r="H303" s="14" t="n">
        <v>5</v>
      </c>
      <c r="I303" s="15"/>
    </row>
    <row r="304" customFormat="false" ht="17.1" hidden="false" customHeight="true" outlineLevel="0" collapsed="false">
      <c r="A304" s="10" t="n">
        <v>303</v>
      </c>
      <c r="B304" s="11" t="s">
        <v>761</v>
      </c>
      <c r="C304" s="12" t="s">
        <v>730</v>
      </c>
      <c r="D304" s="11" t="s">
        <v>762</v>
      </c>
      <c r="E304" s="11" t="s">
        <v>739</v>
      </c>
      <c r="F304" s="13" t="n">
        <v>9787543587403</v>
      </c>
      <c r="G304" s="12" t="s">
        <v>177</v>
      </c>
      <c r="H304" s="14" t="n">
        <v>5</v>
      </c>
      <c r="I304" s="15"/>
    </row>
    <row r="305" customFormat="false" ht="17.1" hidden="false" customHeight="true" outlineLevel="0" collapsed="false">
      <c r="A305" s="10" t="n">
        <v>304</v>
      </c>
      <c r="B305" s="11" t="s">
        <v>763</v>
      </c>
      <c r="C305" s="12" t="s">
        <v>730</v>
      </c>
      <c r="D305" s="11" t="s">
        <v>764</v>
      </c>
      <c r="E305" s="11" t="s">
        <v>558</v>
      </c>
      <c r="F305" s="13" t="n">
        <v>9787301305249</v>
      </c>
      <c r="G305" s="12" t="s">
        <v>452</v>
      </c>
      <c r="H305" s="14" t="n">
        <v>5</v>
      </c>
      <c r="I305" s="15"/>
    </row>
    <row r="306" customFormat="false" ht="17.1" hidden="false" customHeight="true" outlineLevel="0" collapsed="false">
      <c r="A306" s="10" t="n">
        <v>305</v>
      </c>
      <c r="B306" s="11" t="s">
        <v>765</v>
      </c>
      <c r="C306" s="12" t="s">
        <v>730</v>
      </c>
      <c r="D306" s="11" t="s">
        <v>766</v>
      </c>
      <c r="E306" s="11" t="s">
        <v>739</v>
      </c>
      <c r="F306" s="13" t="n">
        <v>9787543588592</v>
      </c>
      <c r="G306" s="12" t="s">
        <v>177</v>
      </c>
      <c r="H306" s="14" t="n">
        <v>5</v>
      </c>
      <c r="I306" s="15"/>
    </row>
    <row r="307" customFormat="false" ht="17.1" hidden="false" customHeight="true" outlineLevel="0" collapsed="false">
      <c r="A307" s="10" t="n">
        <v>306</v>
      </c>
      <c r="B307" s="11" t="s">
        <v>767</v>
      </c>
      <c r="C307" s="12" t="s">
        <v>730</v>
      </c>
      <c r="D307" s="11" t="s">
        <v>768</v>
      </c>
      <c r="E307" s="11" t="s">
        <v>597</v>
      </c>
      <c r="F307" s="13" t="n">
        <v>9787566422101</v>
      </c>
      <c r="G307" s="12" t="s">
        <v>216</v>
      </c>
      <c r="H307" s="14" t="n">
        <v>5</v>
      </c>
      <c r="I307" s="15"/>
    </row>
    <row r="308" customFormat="false" ht="17.1" hidden="false" customHeight="true" outlineLevel="0" collapsed="false">
      <c r="A308" s="10" t="n">
        <v>307</v>
      </c>
      <c r="B308" s="11" t="s">
        <v>769</v>
      </c>
      <c r="C308" s="12" t="s">
        <v>730</v>
      </c>
      <c r="D308" s="11" t="s">
        <v>770</v>
      </c>
      <c r="E308" s="11" t="s">
        <v>749</v>
      </c>
      <c r="F308" s="13" t="n">
        <v>9787517607656</v>
      </c>
      <c r="G308" s="12" t="s">
        <v>177</v>
      </c>
      <c r="H308" s="14" t="n">
        <v>5</v>
      </c>
      <c r="I308" s="15"/>
    </row>
    <row r="309" customFormat="false" ht="17.1" hidden="false" customHeight="true" outlineLevel="0" collapsed="false">
      <c r="A309" s="10" t="n">
        <v>308</v>
      </c>
      <c r="B309" s="11" t="s">
        <v>771</v>
      </c>
      <c r="C309" s="12" t="s">
        <v>730</v>
      </c>
      <c r="D309" s="11" t="s">
        <v>772</v>
      </c>
      <c r="E309" s="11" t="s">
        <v>754</v>
      </c>
      <c r="F309" s="13" t="n">
        <v>9787565675119</v>
      </c>
      <c r="G309" s="12" t="s">
        <v>394</v>
      </c>
      <c r="H309" s="14" t="n">
        <v>5</v>
      </c>
      <c r="I309" s="15"/>
    </row>
    <row r="310" customFormat="false" ht="17.1" hidden="false" customHeight="true" outlineLevel="0" collapsed="false">
      <c r="A310" s="10" t="n">
        <v>309</v>
      </c>
      <c r="B310" s="11" t="s">
        <v>773</v>
      </c>
      <c r="C310" s="12" t="s">
        <v>730</v>
      </c>
      <c r="D310" s="11" t="s">
        <v>774</v>
      </c>
      <c r="E310" s="11" t="s">
        <v>226</v>
      </c>
      <c r="F310" s="13" t="n">
        <v>9787530004777</v>
      </c>
      <c r="G310" s="12" t="s">
        <v>247</v>
      </c>
      <c r="H310" s="14" t="n">
        <v>5</v>
      </c>
      <c r="I310" s="15"/>
    </row>
    <row r="311" customFormat="false" ht="17.1" hidden="false" customHeight="true" outlineLevel="0" collapsed="false">
      <c r="A311" s="10" t="n">
        <v>310</v>
      </c>
      <c r="B311" s="11" t="s">
        <v>775</v>
      </c>
      <c r="C311" s="12" t="s">
        <v>730</v>
      </c>
      <c r="D311" s="11" t="s">
        <v>776</v>
      </c>
      <c r="E311" s="11" t="s">
        <v>189</v>
      </c>
      <c r="F311" s="13" t="n">
        <v>9787101151916</v>
      </c>
      <c r="G311" s="12" t="s">
        <v>227</v>
      </c>
      <c r="H311" s="14" t="n">
        <v>5</v>
      </c>
      <c r="I311" s="15"/>
    </row>
    <row r="312" customFormat="false" ht="17.1" hidden="false" customHeight="true" outlineLevel="0" collapsed="false">
      <c r="A312" s="10" t="n">
        <v>311</v>
      </c>
      <c r="B312" s="11" t="s">
        <v>777</v>
      </c>
      <c r="C312" s="12" t="s">
        <v>730</v>
      </c>
      <c r="D312" s="11" t="s">
        <v>778</v>
      </c>
      <c r="E312" s="11" t="s">
        <v>754</v>
      </c>
      <c r="F312" s="13" t="n">
        <v>9787565671739</v>
      </c>
      <c r="G312" s="12" t="s">
        <v>183</v>
      </c>
      <c r="H312" s="14" t="n">
        <v>5</v>
      </c>
      <c r="I312" s="15"/>
    </row>
    <row r="313" customFormat="false" ht="17.1" hidden="false" customHeight="true" outlineLevel="0" collapsed="false">
      <c r="A313" s="10" t="n">
        <v>312</v>
      </c>
      <c r="B313" s="11" t="s">
        <v>779</v>
      </c>
      <c r="C313" s="12" t="s">
        <v>730</v>
      </c>
      <c r="D313" s="11" t="s">
        <v>780</v>
      </c>
      <c r="E313" s="11" t="s">
        <v>781</v>
      </c>
      <c r="F313" s="13" t="n">
        <v>9787201181370</v>
      </c>
      <c r="G313" s="12" t="s">
        <v>41</v>
      </c>
      <c r="H313" s="14" t="n">
        <v>5</v>
      </c>
      <c r="I313" s="15"/>
    </row>
    <row r="314" customFormat="false" ht="17.1" hidden="false" customHeight="true" outlineLevel="0" collapsed="false">
      <c r="A314" s="10" t="n">
        <v>313</v>
      </c>
      <c r="B314" s="11" t="s">
        <v>782</v>
      </c>
      <c r="C314" s="12" t="s">
        <v>730</v>
      </c>
      <c r="D314" s="11" t="s">
        <v>783</v>
      </c>
      <c r="E314" s="11" t="s">
        <v>784</v>
      </c>
      <c r="F314" s="13" t="n">
        <v>9787553516134</v>
      </c>
      <c r="G314" s="12" t="s">
        <v>121</v>
      </c>
      <c r="H314" s="14" t="n">
        <v>5</v>
      </c>
      <c r="I314" s="15"/>
    </row>
    <row r="315" customFormat="false" ht="17.1" hidden="false" customHeight="true" outlineLevel="0" collapsed="false">
      <c r="A315" s="10" t="n">
        <v>314</v>
      </c>
      <c r="B315" s="11" t="s">
        <v>785</v>
      </c>
      <c r="C315" s="12" t="s">
        <v>730</v>
      </c>
      <c r="D315" s="11" t="s">
        <v>786</v>
      </c>
      <c r="E315" s="11" t="s">
        <v>16</v>
      </c>
      <c r="F315" s="13" t="n">
        <v>9787571108601</v>
      </c>
      <c r="G315" s="12" t="s">
        <v>207</v>
      </c>
      <c r="H315" s="14" t="n">
        <v>5</v>
      </c>
      <c r="I315" s="15"/>
    </row>
    <row r="316" customFormat="false" ht="17.1" hidden="false" customHeight="true" outlineLevel="0" collapsed="false">
      <c r="A316" s="10" t="n">
        <v>315</v>
      </c>
      <c r="B316" s="11" t="s">
        <v>787</v>
      </c>
      <c r="C316" s="12" t="s">
        <v>730</v>
      </c>
      <c r="D316" s="11" t="s">
        <v>788</v>
      </c>
      <c r="E316" s="11" t="s">
        <v>749</v>
      </c>
      <c r="F316" s="13" t="n">
        <v>9787517608134</v>
      </c>
      <c r="G316" s="12" t="s">
        <v>26</v>
      </c>
      <c r="H316" s="14" t="n">
        <v>5</v>
      </c>
      <c r="I316" s="15"/>
    </row>
    <row r="317" customFormat="false" ht="17.1" hidden="false" customHeight="true" outlineLevel="0" collapsed="false">
      <c r="A317" s="10" t="n">
        <v>316</v>
      </c>
      <c r="B317" s="11" t="s">
        <v>789</v>
      </c>
      <c r="C317" s="12" t="s">
        <v>730</v>
      </c>
      <c r="D317" s="11" t="s">
        <v>790</v>
      </c>
      <c r="E317" s="11" t="s">
        <v>538</v>
      </c>
      <c r="F317" s="13" t="n">
        <v>9787533484132</v>
      </c>
      <c r="G317" s="12" t="s">
        <v>370</v>
      </c>
      <c r="H317" s="14" t="n">
        <v>5</v>
      </c>
      <c r="I317" s="15"/>
    </row>
    <row r="318" customFormat="false" ht="17.1" hidden="false" customHeight="true" outlineLevel="0" collapsed="false">
      <c r="A318" s="10" t="n">
        <v>317</v>
      </c>
      <c r="B318" s="11" t="s">
        <v>791</v>
      </c>
      <c r="C318" s="12" t="s">
        <v>730</v>
      </c>
      <c r="D318" s="11" t="s">
        <v>792</v>
      </c>
      <c r="E318" s="11" t="s">
        <v>793</v>
      </c>
      <c r="F318" s="13" t="n">
        <v>9787020149292</v>
      </c>
      <c r="G318" s="12" t="s">
        <v>251</v>
      </c>
      <c r="H318" s="14" t="n">
        <v>5</v>
      </c>
      <c r="I318" s="15"/>
    </row>
    <row r="319" customFormat="false" ht="17.1" hidden="false" customHeight="true" outlineLevel="0" collapsed="false">
      <c r="A319" s="10" t="n">
        <v>318</v>
      </c>
      <c r="B319" s="11" t="s">
        <v>794</v>
      </c>
      <c r="C319" s="12" t="s">
        <v>730</v>
      </c>
      <c r="D319" s="11" t="s">
        <v>795</v>
      </c>
      <c r="E319" s="11" t="s">
        <v>796</v>
      </c>
      <c r="F319" s="13" t="n">
        <v>9787550638495</v>
      </c>
      <c r="G319" s="12" t="s">
        <v>69</v>
      </c>
      <c r="H319" s="14" t="n">
        <v>5</v>
      </c>
      <c r="I319" s="15"/>
    </row>
    <row r="320" customFormat="false" ht="17.1" hidden="false" customHeight="true" outlineLevel="0" collapsed="false">
      <c r="A320" s="10" t="n">
        <v>319</v>
      </c>
      <c r="B320" s="11" t="s">
        <v>797</v>
      </c>
      <c r="C320" s="12" t="s">
        <v>798</v>
      </c>
      <c r="D320" s="11" t="s">
        <v>799</v>
      </c>
      <c r="E320" s="11" t="s">
        <v>800</v>
      </c>
      <c r="F320" s="13" t="n">
        <v>9787539673660</v>
      </c>
      <c r="G320" s="12" t="s">
        <v>59</v>
      </c>
      <c r="H320" s="14" t="n">
        <v>5</v>
      </c>
      <c r="I320" s="15"/>
    </row>
    <row r="321" customFormat="false" ht="17.1" hidden="false" customHeight="true" outlineLevel="0" collapsed="false">
      <c r="A321" s="10" t="n">
        <v>320</v>
      </c>
      <c r="B321" s="11" t="s">
        <v>801</v>
      </c>
      <c r="C321" s="12" t="s">
        <v>798</v>
      </c>
      <c r="D321" s="11" t="s">
        <v>802</v>
      </c>
      <c r="E321" s="11" t="s">
        <v>803</v>
      </c>
      <c r="F321" s="13" t="n">
        <v>9787209140621</v>
      </c>
      <c r="G321" s="12" t="s">
        <v>41</v>
      </c>
      <c r="H321" s="14" t="n">
        <v>5</v>
      </c>
      <c r="I321" s="15"/>
    </row>
    <row r="322" customFormat="false" ht="17.1" hidden="false" customHeight="true" outlineLevel="0" collapsed="false">
      <c r="A322" s="10" t="n">
        <v>321</v>
      </c>
      <c r="B322" s="11" t="s">
        <v>804</v>
      </c>
      <c r="C322" s="12" t="s">
        <v>798</v>
      </c>
      <c r="D322" s="11" t="s">
        <v>802</v>
      </c>
      <c r="E322" s="11" t="s">
        <v>803</v>
      </c>
      <c r="F322" s="13" t="n">
        <v>9787209140607</v>
      </c>
      <c r="G322" s="12" t="s">
        <v>41</v>
      </c>
      <c r="H322" s="14" t="n">
        <v>5</v>
      </c>
      <c r="I322" s="15"/>
    </row>
    <row r="323" customFormat="false" ht="17.1" hidden="false" customHeight="true" outlineLevel="0" collapsed="false">
      <c r="A323" s="10" t="n">
        <v>322</v>
      </c>
      <c r="B323" s="11" t="s">
        <v>805</v>
      </c>
      <c r="C323" s="12" t="s">
        <v>798</v>
      </c>
      <c r="D323" s="11" t="s">
        <v>806</v>
      </c>
      <c r="E323" s="11" t="s">
        <v>807</v>
      </c>
      <c r="F323" s="13" t="n">
        <v>9787517129233</v>
      </c>
      <c r="G323" s="12" t="s">
        <v>808</v>
      </c>
      <c r="H323" s="14" t="n">
        <v>5</v>
      </c>
      <c r="I323" s="15"/>
    </row>
    <row r="324" customFormat="false" ht="17.1" hidden="false" customHeight="true" outlineLevel="0" collapsed="false">
      <c r="A324" s="10" t="n">
        <v>323</v>
      </c>
      <c r="B324" s="11" t="s">
        <v>809</v>
      </c>
      <c r="C324" s="12" t="s">
        <v>798</v>
      </c>
      <c r="D324" s="11" t="s">
        <v>810</v>
      </c>
      <c r="E324" s="11" t="s">
        <v>807</v>
      </c>
      <c r="F324" s="13" t="n">
        <v>9787517137702</v>
      </c>
      <c r="G324" s="12" t="s">
        <v>210</v>
      </c>
      <c r="H324" s="14" t="n">
        <v>5</v>
      </c>
      <c r="I324" s="15"/>
    </row>
    <row r="325" customFormat="false" ht="17.1" hidden="false" customHeight="true" outlineLevel="0" collapsed="false">
      <c r="A325" s="10" t="n">
        <v>324</v>
      </c>
      <c r="B325" s="11" t="s">
        <v>811</v>
      </c>
      <c r="C325" s="12" t="s">
        <v>798</v>
      </c>
      <c r="D325" s="11" t="s">
        <v>812</v>
      </c>
      <c r="E325" s="11" t="s">
        <v>793</v>
      </c>
      <c r="F325" s="13" t="n">
        <v>9787020155651</v>
      </c>
      <c r="G325" s="12" t="s">
        <v>227</v>
      </c>
      <c r="H325" s="14" t="n">
        <v>5</v>
      </c>
      <c r="I325" s="15"/>
    </row>
    <row r="326" customFormat="false" ht="17.1" hidden="false" customHeight="true" outlineLevel="0" collapsed="false">
      <c r="A326" s="10" t="n">
        <v>325</v>
      </c>
      <c r="B326" s="11" t="s">
        <v>813</v>
      </c>
      <c r="C326" s="12" t="s">
        <v>798</v>
      </c>
      <c r="D326" s="11" t="s">
        <v>814</v>
      </c>
      <c r="E326" s="11" t="s">
        <v>815</v>
      </c>
      <c r="F326" s="13" t="n">
        <v>9787807683865</v>
      </c>
      <c r="G326" s="12" t="s">
        <v>52</v>
      </c>
      <c r="H326" s="14" t="n">
        <v>5</v>
      </c>
      <c r="I326" s="15"/>
    </row>
    <row r="327" customFormat="false" ht="17.1" hidden="false" customHeight="true" outlineLevel="0" collapsed="false">
      <c r="A327" s="10" t="n">
        <v>326</v>
      </c>
      <c r="B327" s="11" t="s">
        <v>816</v>
      </c>
      <c r="C327" s="12" t="s">
        <v>798</v>
      </c>
      <c r="D327" s="11" t="s">
        <v>817</v>
      </c>
      <c r="E327" s="11" t="s">
        <v>818</v>
      </c>
      <c r="F327" s="13" t="n">
        <v>9787501369591</v>
      </c>
      <c r="G327" s="12" t="s">
        <v>227</v>
      </c>
      <c r="H327" s="14" t="n">
        <v>5</v>
      </c>
      <c r="I327" s="15"/>
    </row>
    <row r="328" customFormat="false" ht="17.1" hidden="false" customHeight="true" outlineLevel="0" collapsed="false">
      <c r="A328" s="10" t="n">
        <v>327</v>
      </c>
      <c r="B328" s="11" t="s">
        <v>819</v>
      </c>
      <c r="C328" s="12" t="s">
        <v>798</v>
      </c>
      <c r="D328" s="11" t="s">
        <v>820</v>
      </c>
      <c r="E328" s="11" t="s">
        <v>339</v>
      </c>
      <c r="F328" s="13" t="n">
        <v>9787225058436</v>
      </c>
      <c r="G328" s="12" t="s">
        <v>125</v>
      </c>
      <c r="H328" s="14" t="n">
        <v>5</v>
      </c>
      <c r="I328" s="15"/>
    </row>
    <row r="329" customFormat="false" ht="17.1" hidden="false" customHeight="true" outlineLevel="0" collapsed="false">
      <c r="A329" s="10" t="n">
        <v>328</v>
      </c>
      <c r="B329" s="11" t="s">
        <v>821</v>
      </c>
      <c r="C329" s="12" t="s">
        <v>798</v>
      </c>
      <c r="D329" s="11" t="s">
        <v>822</v>
      </c>
      <c r="E329" s="11" t="s">
        <v>555</v>
      </c>
      <c r="F329" s="13" t="n">
        <v>9787506889490</v>
      </c>
      <c r="G329" s="12" t="s">
        <v>17</v>
      </c>
      <c r="H329" s="14" t="n">
        <v>5</v>
      </c>
      <c r="I329" s="15"/>
    </row>
    <row r="330" customFormat="false" ht="17.1" hidden="false" customHeight="true" outlineLevel="0" collapsed="false">
      <c r="A330" s="10" t="n">
        <v>329</v>
      </c>
      <c r="B330" s="11" t="s">
        <v>823</v>
      </c>
      <c r="C330" s="12" t="s">
        <v>798</v>
      </c>
      <c r="D330" s="11" t="s">
        <v>824</v>
      </c>
      <c r="E330" s="11" t="s">
        <v>744</v>
      </c>
      <c r="F330" s="13" t="n">
        <v>9787530679470</v>
      </c>
      <c r="G330" s="12" t="s">
        <v>210</v>
      </c>
      <c r="H330" s="14" t="n">
        <v>5</v>
      </c>
      <c r="I330" s="15"/>
    </row>
    <row r="331" customFormat="false" ht="17.1" hidden="false" customHeight="true" outlineLevel="0" collapsed="false">
      <c r="A331" s="10" t="n">
        <v>330</v>
      </c>
      <c r="B331" s="11" t="s">
        <v>825</v>
      </c>
      <c r="C331" s="12" t="s">
        <v>798</v>
      </c>
      <c r="D331" s="11" t="s">
        <v>826</v>
      </c>
      <c r="E331" s="11" t="s">
        <v>203</v>
      </c>
      <c r="F331" s="13" t="n">
        <v>9787520537667</v>
      </c>
      <c r="G331" s="12" t="s">
        <v>147</v>
      </c>
      <c r="H331" s="14" t="n">
        <v>5</v>
      </c>
      <c r="I331" s="15"/>
    </row>
    <row r="332" customFormat="false" ht="17.1" hidden="false" customHeight="true" outlineLevel="0" collapsed="false">
      <c r="A332" s="10" t="n">
        <v>331</v>
      </c>
      <c r="B332" s="11" t="s">
        <v>827</v>
      </c>
      <c r="C332" s="12" t="s">
        <v>798</v>
      </c>
      <c r="D332" s="11" t="s">
        <v>828</v>
      </c>
      <c r="E332" s="11" t="s">
        <v>807</v>
      </c>
      <c r="F332" s="13" t="n">
        <v>9787517137924</v>
      </c>
      <c r="G332" s="12" t="s">
        <v>210</v>
      </c>
      <c r="H332" s="14" t="n">
        <v>5</v>
      </c>
      <c r="I332" s="15"/>
    </row>
    <row r="333" customFormat="false" ht="17.1" hidden="false" customHeight="true" outlineLevel="0" collapsed="false">
      <c r="A333" s="10" t="n">
        <v>332</v>
      </c>
      <c r="B333" s="11" t="s">
        <v>829</v>
      </c>
      <c r="C333" s="12" t="s">
        <v>798</v>
      </c>
      <c r="D333" s="11" t="s">
        <v>824</v>
      </c>
      <c r="E333" s="11" t="s">
        <v>744</v>
      </c>
      <c r="F333" s="13" t="n">
        <v>9787530679494</v>
      </c>
      <c r="G333" s="12" t="s">
        <v>210</v>
      </c>
      <c r="H333" s="14" t="n">
        <v>5</v>
      </c>
      <c r="I333" s="15"/>
    </row>
    <row r="334" customFormat="false" ht="17.1" hidden="false" customHeight="true" outlineLevel="0" collapsed="false">
      <c r="A334" s="10" t="n">
        <v>333</v>
      </c>
      <c r="B334" s="11" t="s">
        <v>830</v>
      </c>
      <c r="C334" s="12" t="s">
        <v>798</v>
      </c>
      <c r="D334" s="11" t="s">
        <v>831</v>
      </c>
      <c r="E334" s="11" t="s">
        <v>818</v>
      </c>
      <c r="F334" s="13" t="n">
        <v>9787501369911</v>
      </c>
      <c r="G334" s="12" t="s">
        <v>227</v>
      </c>
      <c r="H334" s="14" t="n">
        <v>5</v>
      </c>
      <c r="I334" s="15"/>
    </row>
    <row r="335" customFormat="false" ht="17.1" hidden="false" customHeight="true" outlineLevel="0" collapsed="false">
      <c r="A335" s="10" t="n">
        <v>334</v>
      </c>
      <c r="B335" s="11" t="s">
        <v>832</v>
      </c>
      <c r="C335" s="12" t="s">
        <v>798</v>
      </c>
      <c r="D335" s="11" t="s">
        <v>833</v>
      </c>
      <c r="E335" s="11" t="s">
        <v>834</v>
      </c>
      <c r="F335" s="13" t="n">
        <v>9787514518207</v>
      </c>
      <c r="G335" s="12" t="s">
        <v>482</v>
      </c>
      <c r="H335" s="14" t="n">
        <v>5</v>
      </c>
      <c r="I335" s="15"/>
    </row>
    <row r="336" customFormat="false" ht="17.1" hidden="false" customHeight="true" outlineLevel="0" collapsed="false">
      <c r="A336" s="10" t="n">
        <v>335</v>
      </c>
      <c r="B336" s="11" t="s">
        <v>835</v>
      </c>
      <c r="C336" s="12" t="s">
        <v>798</v>
      </c>
      <c r="D336" s="11" t="s">
        <v>836</v>
      </c>
      <c r="E336" s="11" t="s">
        <v>837</v>
      </c>
      <c r="F336" s="13" t="n">
        <v>9787547736319</v>
      </c>
      <c r="G336" s="12" t="s">
        <v>581</v>
      </c>
      <c r="H336" s="14" t="n">
        <v>5</v>
      </c>
      <c r="I336" s="15"/>
    </row>
    <row r="337" customFormat="false" ht="17.1" hidden="false" customHeight="true" outlineLevel="0" collapsed="false">
      <c r="A337" s="10" t="n">
        <v>336</v>
      </c>
      <c r="B337" s="11" t="s">
        <v>838</v>
      </c>
      <c r="C337" s="12" t="s">
        <v>798</v>
      </c>
      <c r="D337" s="11" t="s">
        <v>839</v>
      </c>
      <c r="E337" s="11" t="s">
        <v>633</v>
      </c>
      <c r="F337" s="13" t="n">
        <v>9787501616855</v>
      </c>
      <c r="G337" s="12" t="s">
        <v>26</v>
      </c>
      <c r="H337" s="14" t="n">
        <v>5</v>
      </c>
      <c r="I337" s="15"/>
    </row>
    <row r="338" customFormat="false" ht="17.1" hidden="false" customHeight="true" outlineLevel="0" collapsed="false">
      <c r="A338" s="10" t="n">
        <v>337</v>
      </c>
      <c r="B338" s="11" t="s">
        <v>840</v>
      </c>
      <c r="C338" s="12" t="s">
        <v>798</v>
      </c>
      <c r="D338" s="11" t="s">
        <v>841</v>
      </c>
      <c r="E338" s="11" t="s">
        <v>304</v>
      </c>
      <c r="F338" s="13" t="n">
        <v>9787559031563</v>
      </c>
      <c r="G338" s="12" t="s">
        <v>141</v>
      </c>
      <c r="H338" s="14" t="n">
        <v>5</v>
      </c>
      <c r="I338" s="15"/>
    </row>
    <row r="339" customFormat="false" ht="17.1" hidden="false" customHeight="true" outlineLevel="0" collapsed="false">
      <c r="A339" s="10" t="n">
        <v>338</v>
      </c>
      <c r="B339" s="11" t="s">
        <v>842</v>
      </c>
      <c r="C339" s="12" t="s">
        <v>798</v>
      </c>
      <c r="D339" s="11" t="s">
        <v>841</v>
      </c>
      <c r="E339" s="11" t="s">
        <v>304</v>
      </c>
      <c r="F339" s="13" t="n">
        <v>9787559060570</v>
      </c>
      <c r="G339" s="12" t="s">
        <v>118</v>
      </c>
      <c r="H339" s="14" t="n">
        <v>5</v>
      </c>
      <c r="I339" s="15"/>
    </row>
    <row r="340" customFormat="false" ht="17.1" hidden="false" customHeight="true" outlineLevel="0" collapsed="false">
      <c r="A340" s="10" t="n">
        <v>339</v>
      </c>
      <c r="B340" s="11" t="s">
        <v>843</v>
      </c>
      <c r="C340" s="12" t="s">
        <v>798</v>
      </c>
      <c r="D340" s="11" t="s">
        <v>841</v>
      </c>
      <c r="E340" s="11" t="s">
        <v>304</v>
      </c>
      <c r="F340" s="13" t="n">
        <v>9787559060587</v>
      </c>
      <c r="G340" s="12" t="s">
        <v>118</v>
      </c>
      <c r="H340" s="14" t="n">
        <v>5</v>
      </c>
      <c r="I340" s="15"/>
    </row>
    <row r="341" customFormat="false" ht="17.1" hidden="false" customHeight="true" outlineLevel="0" collapsed="false">
      <c r="A341" s="10" t="n">
        <v>340</v>
      </c>
      <c r="B341" s="11" t="s">
        <v>844</v>
      </c>
      <c r="C341" s="12" t="s">
        <v>798</v>
      </c>
      <c r="D341" s="11" t="s">
        <v>310</v>
      </c>
      <c r="E341" s="11" t="s">
        <v>25</v>
      </c>
      <c r="F341" s="13" t="n">
        <v>9787514620160</v>
      </c>
      <c r="G341" s="12" t="s">
        <v>56</v>
      </c>
      <c r="H341" s="14" t="n">
        <v>5</v>
      </c>
      <c r="I341" s="15"/>
    </row>
    <row r="342" customFormat="false" ht="17.1" hidden="false" customHeight="true" outlineLevel="0" collapsed="false">
      <c r="A342" s="10" t="n">
        <v>341</v>
      </c>
      <c r="B342" s="11" t="s">
        <v>845</v>
      </c>
      <c r="C342" s="12" t="s">
        <v>798</v>
      </c>
      <c r="D342" s="11" t="s">
        <v>846</v>
      </c>
      <c r="E342" s="11" t="s">
        <v>25</v>
      </c>
      <c r="F342" s="13" t="n">
        <v>9787514620153</v>
      </c>
      <c r="G342" s="12" t="s">
        <v>56</v>
      </c>
      <c r="H342" s="14" t="n">
        <v>5</v>
      </c>
      <c r="I342" s="15"/>
    </row>
    <row r="343" customFormat="false" ht="17.1" hidden="false" customHeight="true" outlineLevel="0" collapsed="false">
      <c r="A343" s="10" t="n">
        <v>342</v>
      </c>
      <c r="B343" s="11" t="s">
        <v>847</v>
      </c>
      <c r="C343" s="12" t="s">
        <v>798</v>
      </c>
      <c r="D343" s="11" t="s">
        <v>833</v>
      </c>
      <c r="E343" s="11" t="s">
        <v>834</v>
      </c>
      <c r="F343" s="13" t="n">
        <v>9787514518214</v>
      </c>
      <c r="G343" s="12" t="s">
        <v>482</v>
      </c>
      <c r="H343" s="14" t="n">
        <v>5</v>
      </c>
      <c r="I343" s="15"/>
    </row>
    <row r="344" customFormat="false" ht="17.1" hidden="false" customHeight="true" outlineLevel="0" collapsed="false">
      <c r="A344" s="10" t="n">
        <v>343</v>
      </c>
      <c r="B344" s="11" t="s">
        <v>848</v>
      </c>
      <c r="C344" s="12" t="s">
        <v>798</v>
      </c>
      <c r="D344" s="11" t="s">
        <v>849</v>
      </c>
      <c r="E344" s="11" t="s">
        <v>834</v>
      </c>
      <c r="F344" s="13" t="n">
        <v>9787514518313</v>
      </c>
      <c r="G344" s="12" t="s">
        <v>45</v>
      </c>
      <c r="H344" s="14" t="n">
        <v>5</v>
      </c>
      <c r="I344" s="15"/>
    </row>
    <row r="345" customFormat="false" ht="17.1" hidden="false" customHeight="true" outlineLevel="0" collapsed="false">
      <c r="A345" s="10" t="n">
        <v>344</v>
      </c>
      <c r="B345" s="11" t="s">
        <v>850</v>
      </c>
      <c r="C345" s="12" t="s">
        <v>798</v>
      </c>
      <c r="D345" s="11" t="s">
        <v>851</v>
      </c>
      <c r="E345" s="11" t="s">
        <v>40</v>
      </c>
      <c r="F345" s="13" t="n">
        <v>9787554024560</v>
      </c>
      <c r="G345" s="12" t="s">
        <v>41</v>
      </c>
      <c r="H345" s="14" t="n">
        <v>5</v>
      </c>
      <c r="I345" s="15"/>
    </row>
    <row r="346" customFormat="false" ht="17.1" hidden="false" customHeight="true" outlineLevel="0" collapsed="false">
      <c r="A346" s="10" t="n">
        <v>345</v>
      </c>
      <c r="B346" s="11" t="s">
        <v>852</v>
      </c>
      <c r="C346" s="12" t="s">
        <v>798</v>
      </c>
      <c r="D346" s="11" t="s">
        <v>853</v>
      </c>
      <c r="E346" s="11" t="s">
        <v>40</v>
      </c>
      <c r="F346" s="13" t="n">
        <v>9787554024201</v>
      </c>
      <c r="G346" s="12" t="s">
        <v>41</v>
      </c>
      <c r="H346" s="14" t="n">
        <v>5</v>
      </c>
      <c r="I346" s="15"/>
    </row>
    <row r="347" customFormat="false" ht="17.1" hidden="false" customHeight="true" outlineLevel="0" collapsed="false">
      <c r="A347" s="10" t="n">
        <v>346</v>
      </c>
      <c r="B347" s="11" t="s">
        <v>854</v>
      </c>
      <c r="C347" s="12" t="s">
        <v>798</v>
      </c>
      <c r="D347" s="11" t="s">
        <v>855</v>
      </c>
      <c r="E347" s="11" t="s">
        <v>815</v>
      </c>
      <c r="F347" s="13" t="n">
        <v>9787807683490</v>
      </c>
      <c r="G347" s="12" t="s">
        <v>59</v>
      </c>
      <c r="H347" s="14" t="n">
        <v>5</v>
      </c>
      <c r="I347" s="15"/>
    </row>
    <row r="348" customFormat="false" ht="17.1" hidden="false" customHeight="true" outlineLevel="0" collapsed="false">
      <c r="A348" s="10" t="n">
        <v>347</v>
      </c>
      <c r="B348" s="11" t="s">
        <v>856</v>
      </c>
      <c r="C348" s="12" t="s">
        <v>798</v>
      </c>
      <c r="D348" s="11" t="s">
        <v>857</v>
      </c>
      <c r="E348" s="11" t="s">
        <v>858</v>
      </c>
      <c r="F348" s="13" t="n">
        <v>9787550031210</v>
      </c>
      <c r="G348" s="12" t="s">
        <v>169</v>
      </c>
      <c r="H348" s="14" t="n">
        <v>5</v>
      </c>
      <c r="I348" s="15"/>
    </row>
    <row r="349" customFormat="false" ht="17.1" hidden="false" customHeight="true" outlineLevel="0" collapsed="false">
      <c r="A349" s="10" t="n">
        <v>348</v>
      </c>
      <c r="B349" s="11" t="s">
        <v>859</v>
      </c>
      <c r="C349" s="12" t="s">
        <v>798</v>
      </c>
      <c r="D349" s="11" t="s">
        <v>860</v>
      </c>
      <c r="E349" s="11" t="s">
        <v>68</v>
      </c>
      <c r="F349" s="13" t="n">
        <v>9787571020309</v>
      </c>
      <c r="G349" s="12" t="s">
        <v>69</v>
      </c>
      <c r="H349" s="14" t="n">
        <v>5</v>
      </c>
      <c r="I349" s="15"/>
    </row>
    <row r="350" customFormat="false" ht="17.1" hidden="false" customHeight="true" outlineLevel="0" collapsed="false">
      <c r="A350" s="10" t="n">
        <v>349</v>
      </c>
      <c r="B350" s="11" t="s">
        <v>861</v>
      </c>
      <c r="C350" s="12" t="s">
        <v>798</v>
      </c>
      <c r="D350" s="11" t="s">
        <v>862</v>
      </c>
      <c r="E350" s="11" t="s">
        <v>793</v>
      </c>
      <c r="F350" s="13" t="n">
        <v>9787020172092</v>
      </c>
      <c r="G350" s="12" t="s">
        <v>59</v>
      </c>
      <c r="H350" s="14" t="n">
        <v>5</v>
      </c>
      <c r="I350" s="15"/>
    </row>
    <row r="351" customFormat="false" ht="17.1" hidden="false" customHeight="true" outlineLevel="0" collapsed="false">
      <c r="A351" s="10" t="n">
        <v>350</v>
      </c>
      <c r="B351" s="11" t="s">
        <v>863</v>
      </c>
      <c r="C351" s="12" t="s">
        <v>798</v>
      </c>
      <c r="D351" s="11" t="s">
        <v>864</v>
      </c>
      <c r="E351" s="11" t="s">
        <v>793</v>
      </c>
      <c r="F351" s="13" t="n">
        <v>9787020177561</v>
      </c>
      <c r="G351" s="12" t="s">
        <v>95</v>
      </c>
      <c r="H351" s="14" t="n">
        <v>5</v>
      </c>
      <c r="I351" s="15"/>
    </row>
    <row r="352" customFormat="false" ht="17.1" hidden="false" customHeight="true" outlineLevel="0" collapsed="false">
      <c r="A352" s="10" t="n">
        <v>351</v>
      </c>
      <c r="B352" s="11" t="s">
        <v>865</v>
      </c>
      <c r="C352" s="12" t="s">
        <v>798</v>
      </c>
      <c r="D352" s="11" t="s">
        <v>866</v>
      </c>
      <c r="E352" s="11" t="s">
        <v>834</v>
      </c>
      <c r="F352" s="13" t="n">
        <v>9787514520477</v>
      </c>
      <c r="G352" s="12" t="s">
        <v>80</v>
      </c>
      <c r="H352" s="14" t="n">
        <v>5</v>
      </c>
      <c r="I352" s="15"/>
    </row>
    <row r="353" customFormat="false" ht="17.1" hidden="false" customHeight="true" outlineLevel="0" collapsed="false">
      <c r="A353" s="10" t="n">
        <v>352</v>
      </c>
      <c r="B353" s="11" t="s">
        <v>867</v>
      </c>
      <c r="C353" s="12" t="s">
        <v>798</v>
      </c>
      <c r="D353" s="11" t="s">
        <v>868</v>
      </c>
      <c r="E353" s="11" t="s">
        <v>869</v>
      </c>
      <c r="F353" s="13" t="n">
        <v>9787539672205</v>
      </c>
      <c r="G353" s="12" t="s">
        <v>76</v>
      </c>
      <c r="H353" s="14" t="n">
        <v>5</v>
      </c>
      <c r="I353" s="15"/>
    </row>
    <row r="354" customFormat="false" ht="17.1" hidden="false" customHeight="true" outlineLevel="0" collapsed="false">
      <c r="A354" s="10" t="n">
        <v>353</v>
      </c>
      <c r="B354" s="11" t="s">
        <v>870</v>
      </c>
      <c r="C354" s="12" t="s">
        <v>798</v>
      </c>
      <c r="D354" s="11" t="s">
        <v>871</v>
      </c>
      <c r="E354" s="11" t="s">
        <v>311</v>
      </c>
      <c r="F354" s="13" t="n">
        <v>9787200166248</v>
      </c>
      <c r="G354" s="12" t="s">
        <v>183</v>
      </c>
      <c r="H354" s="14" t="n">
        <v>5</v>
      </c>
      <c r="I354" s="15"/>
    </row>
    <row r="355" customFormat="false" ht="17.1" hidden="false" customHeight="true" outlineLevel="0" collapsed="false">
      <c r="A355" s="10" t="n">
        <v>354</v>
      </c>
      <c r="B355" s="11" t="s">
        <v>872</v>
      </c>
      <c r="C355" s="12" t="s">
        <v>798</v>
      </c>
      <c r="D355" s="11" t="s">
        <v>873</v>
      </c>
      <c r="E355" s="11" t="s">
        <v>79</v>
      </c>
      <c r="F355" s="13" t="n">
        <v>9787532174379</v>
      </c>
      <c r="G355" s="12" t="s">
        <v>247</v>
      </c>
      <c r="H355" s="14" t="n">
        <v>5</v>
      </c>
      <c r="I355" s="15"/>
    </row>
    <row r="356" customFormat="false" ht="17.1" hidden="false" customHeight="true" outlineLevel="0" collapsed="false">
      <c r="A356" s="10" t="n">
        <v>355</v>
      </c>
      <c r="B356" s="11" t="s">
        <v>874</v>
      </c>
      <c r="C356" s="12" t="s">
        <v>798</v>
      </c>
      <c r="D356" s="11" t="s">
        <v>875</v>
      </c>
      <c r="E356" s="11" t="s">
        <v>876</v>
      </c>
      <c r="F356" s="13" t="n">
        <v>9787541160837</v>
      </c>
      <c r="G356" s="12" t="s">
        <v>56</v>
      </c>
      <c r="H356" s="14" t="n">
        <v>5</v>
      </c>
      <c r="I356" s="15"/>
    </row>
    <row r="357" customFormat="false" ht="17.1" hidden="false" customHeight="true" outlineLevel="0" collapsed="false">
      <c r="A357" s="10" t="n">
        <v>356</v>
      </c>
      <c r="B357" s="11" t="s">
        <v>877</v>
      </c>
      <c r="C357" s="12" t="s">
        <v>798</v>
      </c>
      <c r="D357" s="11" t="s">
        <v>878</v>
      </c>
      <c r="E357" s="11" t="s">
        <v>879</v>
      </c>
      <c r="F357" s="13" t="n">
        <v>9787513342094</v>
      </c>
      <c r="G357" s="12" t="s">
        <v>216</v>
      </c>
      <c r="H357" s="14" t="n">
        <v>5</v>
      </c>
      <c r="I357" s="15"/>
    </row>
    <row r="358" customFormat="false" ht="17.1" hidden="false" customHeight="true" outlineLevel="0" collapsed="false">
      <c r="A358" s="10" t="n">
        <v>357</v>
      </c>
      <c r="B358" s="11" t="s">
        <v>880</v>
      </c>
      <c r="C358" s="12" t="s">
        <v>798</v>
      </c>
      <c r="D358" s="11" t="s">
        <v>881</v>
      </c>
      <c r="E358" s="11" t="s">
        <v>882</v>
      </c>
      <c r="F358" s="13" t="n">
        <v>9787500874638</v>
      </c>
      <c r="G358" s="12" t="s">
        <v>413</v>
      </c>
      <c r="H358" s="14" t="n">
        <v>5</v>
      </c>
      <c r="I358" s="15"/>
    </row>
    <row r="359" customFormat="false" ht="17.1" hidden="false" customHeight="true" outlineLevel="0" collapsed="false">
      <c r="A359" s="10" t="n">
        <v>358</v>
      </c>
      <c r="B359" s="11" t="s">
        <v>883</v>
      </c>
      <c r="C359" s="12" t="s">
        <v>798</v>
      </c>
      <c r="D359" s="11" t="s">
        <v>881</v>
      </c>
      <c r="E359" s="11" t="s">
        <v>882</v>
      </c>
      <c r="F359" s="13" t="n">
        <v>9787500874645</v>
      </c>
      <c r="G359" s="12" t="s">
        <v>413</v>
      </c>
      <c r="H359" s="14" t="n">
        <v>5</v>
      </c>
      <c r="I359" s="15"/>
    </row>
    <row r="360" customFormat="false" ht="17.1" hidden="false" customHeight="true" outlineLevel="0" collapsed="false">
      <c r="A360" s="10" t="n">
        <v>359</v>
      </c>
      <c r="B360" s="11" t="s">
        <v>884</v>
      </c>
      <c r="C360" s="12" t="s">
        <v>798</v>
      </c>
      <c r="D360" s="11" t="s">
        <v>885</v>
      </c>
      <c r="E360" s="11" t="s">
        <v>698</v>
      </c>
      <c r="F360" s="13" t="n">
        <v>9787547056028</v>
      </c>
      <c r="G360" s="12" t="s">
        <v>321</v>
      </c>
      <c r="H360" s="14" t="n">
        <v>5</v>
      </c>
      <c r="I360" s="15"/>
    </row>
    <row r="361" customFormat="false" ht="17.1" hidden="false" customHeight="true" outlineLevel="0" collapsed="false">
      <c r="A361" s="10" t="n">
        <v>360</v>
      </c>
      <c r="B361" s="11" t="s">
        <v>886</v>
      </c>
      <c r="C361" s="12" t="s">
        <v>798</v>
      </c>
      <c r="D361" s="11" t="s">
        <v>887</v>
      </c>
      <c r="E361" s="11" t="s">
        <v>888</v>
      </c>
      <c r="F361" s="13" t="n">
        <v>9787805547473</v>
      </c>
      <c r="G361" s="12" t="s">
        <v>227</v>
      </c>
      <c r="H361" s="14" t="n">
        <v>5</v>
      </c>
      <c r="I361" s="15"/>
    </row>
    <row r="362" customFormat="false" ht="17.1" hidden="false" customHeight="true" outlineLevel="0" collapsed="false">
      <c r="A362" s="10" t="n">
        <v>361</v>
      </c>
      <c r="B362" s="11" t="s">
        <v>889</v>
      </c>
      <c r="C362" s="12" t="s">
        <v>798</v>
      </c>
      <c r="D362" s="23" t="s">
        <v>890</v>
      </c>
      <c r="E362" s="11" t="s">
        <v>891</v>
      </c>
      <c r="F362" s="13" t="n">
        <v>9787511741745</v>
      </c>
      <c r="G362" s="12" t="s">
        <v>80</v>
      </c>
      <c r="H362" s="14" t="n">
        <v>5</v>
      </c>
      <c r="I362" s="15"/>
    </row>
    <row r="363" customFormat="false" ht="17.1" hidden="false" customHeight="true" outlineLevel="0" collapsed="false">
      <c r="A363" s="10" t="n">
        <v>362</v>
      </c>
      <c r="B363" s="11" t="s">
        <v>892</v>
      </c>
      <c r="C363" s="12" t="s">
        <v>798</v>
      </c>
      <c r="D363" s="11" t="s">
        <v>893</v>
      </c>
      <c r="E363" s="11" t="s">
        <v>891</v>
      </c>
      <c r="F363" s="13" t="n">
        <v>9787511741707</v>
      </c>
      <c r="G363" s="12" t="s">
        <v>80</v>
      </c>
      <c r="H363" s="14" t="n">
        <v>5</v>
      </c>
      <c r="I363" s="15"/>
    </row>
    <row r="364" customFormat="false" ht="17.1" hidden="false" customHeight="true" outlineLevel="0" collapsed="false">
      <c r="A364" s="10" t="n">
        <v>363</v>
      </c>
      <c r="B364" s="11" t="s">
        <v>894</v>
      </c>
      <c r="C364" s="12" t="s">
        <v>798</v>
      </c>
      <c r="D364" s="11" t="s">
        <v>895</v>
      </c>
      <c r="E364" s="11" t="s">
        <v>891</v>
      </c>
      <c r="F364" s="13" t="n">
        <v>9787511741721</v>
      </c>
      <c r="G364" s="12" t="s">
        <v>80</v>
      </c>
      <c r="H364" s="14" t="n">
        <v>5</v>
      </c>
      <c r="I364" s="15"/>
    </row>
    <row r="365" customFormat="false" ht="17.1" hidden="false" customHeight="true" outlineLevel="0" collapsed="false">
      <c r="A365" s="10" t="n">
        <v>364</v>
      </c>
      <c r="B365" s="11" t="s">
        <v>896</v>
      </c>
      <c r="C365" s="12" t="s">
        <v>798</v>
      </c>
      <c r="D365" s="11" t="s">
        <v>897</v>
      </c>
      <c r="E365" s="11" t="s">
        <v>744</v>
      </c>
      <c r="F365" s="13" t="n">
        <v>9787530677933</v>
      </c>
      <c r="G365" s="12" t="s">
        <v>247</v>
      </c>
      <c r="H365" s="14" t="n">
        <v>5</v>
      </c>
      <c r="I365" s="15"/>
    </row>
    <row r="366" customFormat="false" ht="17.1" hidden="false" customHeight="true" outlineLevel="0" collapsed="false">
      <c r="A366" s="10" t="n">
        <v>365</v>
      </c>
      <c r="B366" s="11" t="s">
        <v>898</v>
      </c>
      <c r="C366" s="12" t="s">
        <v>798</v>
      </c>
      <c r="D366" s="11" t="s">
        <v>899</v>
      </c>
      <c r="E366" s="11" t="s">
        <v>858</v>
      </c>
      <c r="F366" s="13" t="n">
        <v>9787550039315</v>
      </c>
      <c r="G366" s="12" t="s">
        <v>45</v>
      </c>
      <c r="H366" s="14" t="n">
        <v>5</v>
      </c>
      <c r="I366" s="15"/>
    </row>
    <row r="367" customFormat="false" ht="17.1" hidden="false" customHeight="true" outlineLevel="0" collapsed="false">
      <c r="A367" s="10" t="n">
        <v>366</v>
      </c>
      <c r="B367" s="11" t="s">
        <v>900</v>
      </c>
      <c r="C367" s="12" t="s">
        <v>798</v>
      </c>
      <c r="D367" s="11" t="s">
        <v>901</v>
      </c>
      <c r="E367" s="11" t="s">
        <v>378</v>
      </c>
      <c r="F367" s="13" t="n">
        <v>9787571424435</v>
      </c>
      <c r="G367" s="12" t="s">
        <v>183</v>
      </c>
      <c r="H367" s="14" t="n">
        <v>5</v>
      </c>
      <c r="I367" s="15"/>
    </row>
    <row r="368" customFormat="false" ht="17.1" hidden="false" customHeight="true" outlineLevel="0" collapsed="false">
      <c r="A368" s="10" t="n">
        <v>367</v>
      </c>
      <c r="B368" s="11" t="s">
        <v>902</v>
      </c>
      <c r="C368" s="12" t="s">
        <v>798</v>
      </c>
      <c r="D368" s="11" t="s">
        <v>903</v>
      </c>
      <c r="E368" s="11" t="s">
        <v>904</v>
      </c>
      <c r="F368" s="13" t="n">
        <v>9787569943948</v>
      </c>
      <c r="G368" s="12" t="s">
        <v>288</v>
      </c>
      <c r="H368" s="14" t="n">
        <v>5</v>
      </c>
      <c r="I368" s="15"/>
    </row>
    <row r="369" customFormat="false" ht="17.1" hidden="false" customHeight="true" outlineLevel="0" collapsed="false">
      <c r="A369" s="10" t="n">
        <v>368</v>
      </c>
      <c r="B369" s="11" t="s">
        <v>905</v>
      </c>
      <c r="C369" s="12" t="s">
        <v>798</v>
      </c>
      <c r="D369" s="11" t="s">
        <v>906</v>
      </c>
      <c r="E369" s="11" t="s">
        <v>254</v>
      </c>
      <c r="F369" s="13" t="n">
        <v>9787559856425</v>
      </c>
      <c r="G369" s="12" t="s">
        <v>41</v>
      </c>
      <c r="H369" s="14" t="n">
        <v>5</v>
      </c>
      <c r="I369" s="15"/>
    </row>
    <row r="370" customFormat="false" ht="17.1" hidden="false" customHeight="true" outlineLevel="0" collapsed="false">
      <c r="A370" s="10" t="n">
        <v>369</v>
      </c>
      <c r="B370" s="11" t="s">
        <v>907</v>
      </c>
      <c r="C370" s="12" t="s">
        <v>798</v>
      </c>
      <c r="D370" s="11" t="s">
        <v>908</v>
      </c>
      <c r="E370" s="11" t="s">
        <v>818</v>
      </c>
      <c r="F370" s="13" t="n">
        <v>9787501368815</v>
      </c>
      <c r="G370" s="12" t="s">
        <v>247</v>
      </c>
      <c r="H370" s="14" t="n">
        <v>5</v>
      </c>
      <c r="I370" s="15"/>
    </row>
    <row r="371" customFormat="false" ht="17.1" hidden="false" customHeight="true" outlineLevel="0" collapsed="false">
      <c r="A371" s="10" t="n">
        <v>370</v>
      </c>
      <c r="B371" s="11" t="s">
        <v>909</v>
      </c>
      <c r="C371" s="12" t="s">
        <v>798</v>
      </c>
      <c r="D371" s="11" t="s">
        <v>910</v>
      </c>
      <c r="E371" s="11" t="s">
        <v>818</v>
      </c>
      <c r="F371" s="13" t="n">
        <v>9787501376247</v>
      </c>
      <c r="G371" s="12" t="s">
        <v>147</v>
      </c>
      <c r="H371" s="14" t="n">
        <v>5</v>
      </c>
      <c r="I371" s="15"/>
    </row>
    <row r="372" customFormat="false" ht="17.1" hidden="false" customHeight="true" outlineLevel="0" collapsed="false">
      <c r="A372" s="10" t="n">
        <v>371</v>
      </c>
      <c r="B372" s="11" t="s">
        <v>911</v>
      </c>
      <c r="C372" s="12" t="s">
        <v>798</v>
      </c>
      <c r="D372" s="11" t="s">
        <v>912</v>
      </c>
      <c r="E372" s="11" t="s">
        <v>339</v>
      </c>
      <c r="F372" s="13" t="n">
        <v>9787225060040</v>
      </c>
      <c r="G372" s="12" t="s">
        <v>413</v>
      </c>
      <c r="H372" s="14" t="n">
        <v>5</v>
      </c>
      <c r="I372" s="15"/>
    </row>
    <row r="373" customFormat="false" ht="17.1" hidden="false" customHeight="true" outlineLevel="0" collapsed="false">
      <c r="A373" s="10" t="n">
        <v>372</v>
      </c>
      <c r="B373" s="11" t="s">
        <v>913</v>
      </c>
      <c r="C373" s="12" t="s">
        <v>798</v>
      </c>
      <c r="D373" s="11" t="s">
        <v>914</v>
      </c>
      <c r="E373" s="11" t="s">
        <v>197</v>
      </c>
      <c r="F373" s="13" t="n">
        <v>9787511572790</v>
      </c>
      <c r="G373" s="12" t="s">
        <v>89</v>
      </c>
      <c r="H373" s="14" t="n">
        <v>5</v>
      </c>
      <c r="I373" s="15"/>
    </row>
    <row r="374" customFormat="false" ht="17.1" hidden="false" customHeight="true" outlineLevel="0" collapsed="false">
      <c r="A374" s="10" t="n">
        <v>373</v>
      </c>
      <c r="B374" s="11" t="s">
        <v>915</v>
      </c>
      <c r="C374" s="12" t="s">
        <v>798</v>
      </c>
      <c r="D374" s="11" t="s">
        <v>916</v>
      </c>
      <c r="E374" s="11" t="s">
        <v>793</v>
      </c>
      <c r="F374" s="13" t="n">
        <v>9787020174348</v>
      </c>
      <c r="G374" s="12" t="s">
        <v>183</v>
      </c>
      <c r="H374" s="14" t="n">
        <v>5</v>
      </c>
      <c r="I374" s="15"/>
    </row>
    <row r="375" customFormat="false" ht="17.1" hidden="false" customHeight="true" outlineLevel="0" collapsed="false">
      <c r="A375" s="10" t="n">
        <v>374</v>
      </c>
      <c r="B375" s="11" t="s">
        <v>917</v>
      </c>
      <c r="C375" s="12" t="s">
        <v>798</v>
      </c>
      <c r="D375" s="11" t="s">
        <v>918</v>
      </c>
      <c r="E375" s="11" t="s">
        <v>815</v>
      </c>
      <c r="F375" s="13" t="n">
        <v>9787807683322</v>
      </c>
      <c r="G375" s="12" t="s">
        <v>17</v>
      </c>
      <c r="H375" s="14" t="n">
        <v>5</v>
      </c>
      <c r="I375" s="15"/>
    </row>
    <row r="376" customFormat="false" ht="17.1" hidden="false" customHeight="true" outlineLevel="0" collapsed="false">
      <c r="A376" s="10" t="n">
        <v>375</v>
      </c>
      <c r="B376" s="11" t="s">
        <v>919</v>
      </c>
      <c r="C376" s="12" t="s">
        <v>798</v>
      </c>
      <c r="D376" s="11" t="s">
        <v>920</v>
      </c>
      <c r="E376" s="11" t="s">
        <v>754</v>
      </c>
      <c r="F376" s="13" t="n">
        <v>9787565672286</v>
      </c>
      <c r="G376" s="12" t="s">
        <v>482</v>
      </c>
      <c r="H376" s="14" t="n">
        <v>5</v>
      </c>
      <c r="I376" s="15"/>
    </row>
    <row r="377" customFormat="false" ht="17.1" hidden="false" customHeight="true" outlineLevel="0" collapsed="false">
      <c r="A377" s="10" t="n">
        <v>376</v>
      </c>
      <c r="B377" s="11" t="s">
        <v>921</v>
      </c>
      <c r="C377" s="12" t="s">
        <v>798</v>
      </c>
      <c r="D377" s="11" t="s">
        <v>922</v>
      </c>
      <c r="E377" s="11" t="s">
        <v>923</v>
      </c>
      <c r="F377" s="13" t="n">
        <v>9787554140833</v>
      </c>
      <c r="G377" s="12" t="s">
        <v>370</v>
      </c>
      <c r="H377" s="14" t="n">
        <v>5</v>
      </c>
      <c r="I377" s="15"/>
    </row>
    <row r="378" customFormat="false" ht="17.1" hidden="false" customHeight="true" outlineLevel="0" collapsed="false">
      <c r="A378" s="10" t="n">
        <v>377</v>
      </c>
      <c r="B378" s="11" t="s">
        <v>924</v>
      </c>
      <c r="C378" s="12" t="s">
        <v>798</v>
      </c>
      <c r="D378" s="11" t="s">
        <v>925</v>
      </c>
      <c r="E378" s="11" t="s">
        <v>51</v>
      </c>
      <c r="F378" s="13" t="n">
        <v>9787519911652</v>
      </c>
      <c r="G378" s="12" t="s">
        <v>327</v>
      </c>
      <c r="H378" s="14" t="n">
        <v>5</v>
      </c>
      <c r="I378" s="15"/>
    </row>
    <row r="379" customFormat="false" ht="17.1" hidden="false" customHeight="true" outlineLevel="0" collapsed="false">
      <c r="A379" s="10" t="n">
        <v>378</v>
      </c>
      <c r="B379" s="11" t="s">
        <v>926</v>
      </c>
      <c r="C379" s="12" t="s">
        <v>798</v>
      </c>
      <c r="D379" s="11" t="s">
        <v>927</v>
      </c>
      <c r="E379" s="11" t="s">
        <v>638</v>
      </c>
      <c r="F379" s="13" t="n">
        <v>9787553693590</v>
      </c>
      <c r="G379" s="12" t="s">
        <v>221</v>
      </c>
      <c r="H379" s="14" t="n">
        <v>5</v>
      </c>
      <c r="I379" s="15"/>
    </row>
    <row r="380" customFormat="false" ht="17.1" hidden="false" customHeight="true" outlineLevel="0" collapsed="false">
      <c r="A380" s="10" t="n">
        <v>379</v>
      </c>
      <c r="B380" s="11" t="s">
        <v>928</v>
      </c>
      <c r="C380" s="12" t="s">
        <v>798</v>
      </c>
      <c r="D380" s="11" t="s">
        <v>929</v>
      </c>
      <c r="E380" s="11" t="s">
        <v>308</v>
      </c>
      <c r="F380" s="13" t="n">
        <v>9787520434485</v>
      </c>
      <c r="G380" s="12" t="s">
        <v>95</v>
      </c>
      <c r="H380" s="14" t="n">
        <v>5</v>
      </c>
      <c r="I380" s="15"/>
    </row>
    <row r="381" customFormat="false" ht="17.1" hidden="false" customHeight="true" outlineLevel="0" collapsed="false">
      <c r="A381" s="10" t="n">
        <v>380</v>
      </c>
      <c r="B381" s="11" t="s">
        <v>930</v>
      </c>
      <c r="C381" s="12" t="s">
        <v>798</v>
      </c>
      <c r="D381" s="11" t="s">
        <v>931</v>
      </c>
      <c r="E381" s="11" t="s">
        <v>569</v>
      </c>
      <c r="F381" s="13" t="n">
        <v>9787113278465</v>
      </c>
      <c r="G381" s="12" t="s">
        <v>76</v>
      </c>
      <c r="H381" s="14" t="n">
        <v>5</v>
      </c>
      <c r="I381" s="15"/>
    </row>
    <row r="382" customFormat="false" ht="17.1" hidden="false" customHeight="true" outlineLevel="0" collapsed="false">
      <c r="A382" s="10" t="n">
        <v>381</v>
      </c>
      <c r="B382" s="11" t="s">
        <v>932</v>
      </c>
      <c r="C382" s="12" t="s">
        <v>798</v>
      </c>
      <c r="D382" s="11" t="s">
        <v>933</v>
      </c>
      <c r="E382" s="11" t="s">
        <v>203</v>
      </c>
      <c r="F382" s="13" t="n">
        <v>9787520540919</v>
      </c>
      <c r="G382" s="12" t="s">
        <v>69</v>
      </c>
      <c r="H382" s="14" t="n">
        <v>5</v>
      </c>
      <c r="I382" s="15"/>
    </row>
    <row r="383" customFormat="false" ht="17.1" hidden="false" customHeight="true" outlineLevel="0" collapsed="false">
      <c r="A383" s="10" t="n">
        <v>382</v>
      </c>
      <c r="B383" s="11" t="s">
        <v>934</v>
      </c>
      <c r="C383" s="12" t="s">
        <v>798</v>
      </c>
      <c r="D383" s="11" t="s">
        <v>935</v>
      </c>
      <c r="E383" s="11" t="s">
        <v>203</v>
      </c>
      <c r="F383" s="13" t="n">
        <v>9787520524667</v>
      </c>
      <c r="G383" s="12" t="s">
        <v>251</v>
      </c>
      <c r="H383" s="14" t="n">
        <v>5</v>
      </c>
      <c r="I383" s="15"/>
    </row>
    <row r="384" customFormat="false" ht="17.1" hidden="false" customHeight="true" outlineLevel="0" collapsed="false">
      <c r="A384" s="10" t="n">
        <v>383</v>
      </c>
      <c r="B384" s="11" t="s">
        <v>936</v>
      </c>
      <c r="C384" s="12" t="s">
        <v>798</v>
      </c>
      <c r="D384" s="11" t="s">
        <v>937</v>
      </c>
      <c r="E384" s="11" t="s">
        <v>891</v>
      </c>
      <c r="F384" s="13" t="n">
        <v>9787511741738</v>
      </c>
      <c r="G384" s="12" t="s">
        <v>80</v>
      </c>
      <c r="H384" s="14" t="n">
        <v>5</v>
      </c>
      <c r="I384" s="15"/>
    </row>
    <row r="385" customFormat="false" ht="17.1" hidden="false" customHeight="true" outlineLevel="0" collapsed="false">
      <c r="A385" s="10" t="n">
        <v>384</v>
      </c>
      <c r="B385" s="11" t="s">
        <v>938</v>
      </c>
      <c r="C385" s="12" t="s">
        <v>798</v>
      </c>
      <c r="D385" s="23" t="s">
        <v>890</v>
      </c>
      <c r="E385" s="11" t="s">
        <v>891</v>
      </c>
      <c r="F385" s="13" t="n">
        <v>9787511741752</v>
      </c>
      <c r="G385" s="12" t="s">
        <v>80</v>
      </c>
      <c r="H385" s="14" t="n">
        <v>5</v>
      </c>
      <c r="I385" s="15"/>
    </row>
    <row r="386" customFormat="false" ht="17.1" hidden="false" customHeight="true" outlineLevel="0" collapsed="false">
      <c r="A386" s="10" t="n">
        <v>385</v>
      </c>
      <c r="B386" s="11" t="s">
        <v>939</v>
      </c>
      <c r="C386" s="12" t="s">
        <v>798</v>
      </c>
      <c r="D386" s="11" t="s">
        <v>940</v>
      </c>
      <c r="E386" s="11" t="s">
        <v>715</v>
      </c>
      <c r="F386" s="13" t="n">
        <v>9787521207934</v>
      </c>
      <c r="G386" s="12" t="s">
        <v>247</v>
      </c>
      <c r="H386" s="14" t="n">
        <v>5</v>
      </c>
      <c r="I386" s="15"/>
    </row>
    <row r="387" customFormat="false" ht="17.1" hidden="false" customHeight="true" outlineLevel="0" collapsed="false">
      <c r="A387" s="10" t="n">
        <v>386</v>
      </c>
      <c r="B387" s="11" t="s">
        <v>941</v>
      </c>
      <c r="C387" s="12" t="s">
        <v>798</v>
      </c>
      <c r="D387" s="11" t="s">
        <v>942</v>
      </c>
      <c r="E387" s="11" t="s">
        <v>715</v>
      </c>
      <c r="F387" s="13" t="n">
        <v>9787521217193</v>
      </c>
      <c r="G387" s="12" t="s">
        <v>80</v>
      </c>
      <c r="H387" s="14" t="n">
        <v>5</v>
      </c>
      <c r="I387" s="15"/>
    </row>
    <row r="388" customFormat="false" ht="17.1" hidden="false" customHeight="true" outlineLevel="0" collapsed="false">
      <c r="A388" s="10" t="n">
        <v>387</v>
      </c>
      <c r="B388" s="11" t="s">
        <v>943</v>
      </c>
      <c r="C388" s="12" t="s">
        <v>798</v>
      </c>
      <c r="D388" s="11" t="s">
        <v>944</v>
      </c>
      <c r="E388" s="11" t="s">
        <v>324</v>
      </c>
      <c r="F388" s="13" t="n">
        <v>9787557709785</v>
      </c>
      <c r="G388" s="12" t="s">
        <v>193</v>
      </c>
      <c r="H388" s="14" t="n">
        <v>5</v>
      </c>
      <c r="I388" s="15"/>
    </row>
    <row r="389" customFormat="false" ht="17.1" hidden="false" customHeight="true" outlineLevel="0" collapsed="false">
      <c r="A389" s="10" t="n">
        <v>388</v>
      </c>
      <c r="B389" s="23" t="s">
        <v>945</v>
      </c>
      <c r="C389" s="12" t="s">
        <v>798</v>
      </c>
      <c r="D389" s="11" t="s">
        <v>946</v>
      </c>
      <c r="E389" s="11" t="s">
        <v>246</v>
      </c>
      <c r="F389" s="13" t="n">
        <v>9787519045319</v>
      </c>
      <c r="G389" s="12" t="s">
        <v>177</v>
      </c>
      <c r="H389" s="14" t="n">
        <v>5</v>
      </c>
      <c r="I389" s="15"/>
    </row>
    <row r="390" customFormat="false" ht="17.1" hidden="false" customHeight="true" outlineLevel="0" collapsed="false">
      <c r="A390" s="10" t="n">
        <v>389</v>
      </c>
      <c r="B390" s="11" t="s">
        <v>947</v>
      </c>
      <c r="C390" s="12" t="s">
        <v>798</v>
      </c>
      <c r="D390" s="11" t="s">
        <v>942</v>
      </c>
      <c r="E390" s="11" t="s">
        <v>715</v>
      </c>
      <c r="F390" s="13" t="n">
        <v>9787521217186</v>
      </c>
      <c r="G390" s="12" t="s">
        <v>394</v>
      </c>
      <c r="H390" s="14" t="n">
        <v>5</v>
      </c>
      <c r="I390" s="15"/>
    </row>
    <row r="391" customFormat="false" ht="17.1" hidden="false" customHeight="true" outlineLevel="0" collapsed="false">
      <c r="A391" s="10" t="n">
        <v>390</v>
      </c>
      <c r="B391" s="11" t="s">
        <v>948</v>
      </c>
      <c r="C391" s="12" t="s">
        <v>798</v>
      </c>
      <c r="D391" s="23" t="s">
        <v>949</v>
      </c>
      <c r="E391" s="11" t="s">
        <v>492</v>
      </c>
      <c r="F391" s="13" t="n">
        <v>9787570906475</v>
      </c>
      <c r="G391" s="12" t="s">
        <v>85</v>
      </c>
      <c r="H391" s="14" t="n">
        <v>5</v>
      </c>
      <c r="I391" s="15"/>
    </row>
    <row r="392" customFormat="false" ht="17.1" hidden="false" customHeight="true" outlineLevel="0" collapsed="false">
      <c r="A392" s="10" t="n">
        <v>391</v>
      </c>
      <c r="B392" s="11" t="s">
        <v>950</v>
      </c>
      <c r="C392" s="12" t="s">
        <v>798</v>
      </c>
      <c r="D392" s="11" t="s">
        <v>951</v>
      </c>
      <c r="E392" s="11" t="s">
        <v>952</v>
      </c>
      <c r="F392" s="13" t="n">
        <v>9787551320849</v>
      </c>
      <c r="G392" s="12" t="s">
        <v>95</v>
      </c>
      <c r="H392" s="14" t="n">
        <v>5</v>
      </c>
      <c r="I392" s="15"/>
    </row>
    <row r="393" customFormat="false" ht="17.1" hidden="false" customHeight="true" outlineLevel="0" collapsed="false">
      <c r="A393" s="10" t="n">
        <v>392</v>
      </c>
      <c r="B393" s="11" t="s">
        <v>953</v>
      </c>
      <c r="C393" s="12" t="s">
        <v>798</v>
      </c>
      <c r="D393" s="11" t="s">
        <v>954</v>
      </c>
      <c r="E393" s="11" t="s">
        <v>952</v>
      </c>
      <c r="F393" s="13" t="n">
        <v>9787551322591</v>
      </c>
      <c r="G393" s="12" t="s">
        <v>41</v>
      </c>
      <c r="H393" s="14" t="n">
        <v>5</v>
      </c>
      <c r="I393" s="15"/>
    </row>
    <row r="394" customFormat="false" ht="17.1" hidden="false" customHeight="true" outlineLevel="0" collapsed="false">
      <c r="A394" s="10" t="n">
        <v>393</v>
      </c>
      <c r="B394" s="11" t="s">
        <v>955</v>
      </c>
      <c r="C394" s="12" t="s">
        <v>798</v>
      </c>
      <c r="D394" s="11" t="s">
        <v>956</v>
      </c>
      <c r="E394" s="11" t="s">
        <v>339</v>
      </c>
      <c r="F394" s="13" t="n">
        <v>9787225061542</v>
      </c>
      <c r="G394" s="12" t="s">
        <v>216</v>
      </c>
      <c r="H394" s="14" t="n">
        <v>5</v>
      </c>
      <c r="I394" s="15"/>
    </row>
    <row r="395" customFormat="false" ht="17.1" hidden="false" customHeight="true" outlineLevel="0" collapsed="false">
      <c r="A395" s="10" t="n">
        <v>394</v>
      </c>
      <c r="B395" s="11" t="s">
        <v>957</v>
      </c>
      <c r="C395" s="12" t="s">
        <v>798</v>
      </c>
      <c r="D395" s="11" t="s">
        <v>958</v>
      </c>
      <c r="E395" s="11" t="s">
        <v>335</v>
      </c>
      <c r="F395" s="13" t="n">
        <v>9787515362427</v>
      </c>
      <c r="G395" s="12" t="s">
        <v>130</v>
      </c>
      <c r="H395" s="14" t="n">
        <v>5</v>
      </c>
      <c r="I395" s="15"/>
    </row>
    <row r="396" customFormat="false" ht="17.1" hidden="false" customHeight="true" outlineLevel="0" collapsed="false">
      <c r="A396" s="10" t="n">
        <v>395</v>
      </c>
      <c r="B396" s="11" t="s">
        <v>959</v>
      </c>
      <c r="C396" s="12" t="s">
        <v>798</v>
      </c>
      <c r="D396" s="11" t="s">
        <v>960</v>
      </c>
      <c r="E396" s="11" t="s">
        <v>961</v>
      </c>
      <c r="F396" s="13" t="n">
        <v>9787547319710</v>
      </c>
      <c r="G396" s="12" t="s">
        <v>89</v>
      </c>
      <c r="H396" s="14" t="n">
        <v>5</v>
      </c>
      <c r="I396" s="15"/>
    </row>
    <row r="397" customFormat="false" ht="17.1" hidden="false" customHeight="true" outlineLevel="0" collapsed="false">
      <c r="A397" s="10" t="n">
        <v>396</v>
      </c>
      <c r="B397" s="11" t="s">
        <v>962</v>
      </c>
      <c r="C397" s="12" t="s">
        <v>798</v>
      </c>
      <c r="D397" s="11" t="s">
        <v>963</v>
      </c>
      <c r="E397" s="11" t="s">
        <v>818</v>
      </c>
      <c r="F397" s="13" t="n">
        <v>9787501367368</v>
      </c>
      <c r="G397" s="12" t="s">
        <v>452</v>
      </c>
      <c r="H397" s="14" t="n">
        <v>5</v>
      </c>
      <c r="I397" s="15"/>
    </row>
    <row r="398" customFormat="false" ht="17.1" hidden="false" customHeight="true" outlineLevel="0" collapsed="false">
      <c r="A398" s="10" t="n">
        <v>397</v>
      </c>
      <c r="B398" s="11" t="s">
        <v>964</v>
      </c>
      <c r="C398" s="12" t="s">
        <v>798</v>
      </c>
      <c r="D398" s="11" t="s">
        <v>965</v>
      </c>
      <c r="E398" s="11" t="s">
        <v>818</v>
      </c>
      <c r="F398" s="13" t="n">
        <v>9787501369935</v>
      </c>
      <c r="G398" s="12" t="s">
        <v>177</v>
      </c>
      <c r="H398" s="14" t="n">
        <v>5</v>
      </c>
      <c r="I398" s="15"/>
    </row>
    <row r="399" customFormat="false" ht="17.1" hidden="false" customHeight="true" outlineLevel="0" collapsed="false">
      <c r="A399" s="10" t="n">
        <v>398</v>
      </c>
      <c r="B399" s="11" t="s">
        <v>966</v>
      </c>
      <c r="C399" s="12" t="s">
        <v>798</v>
      </c>
      <c r="D399" s="11" t="s">
        <v>967</v>
      </c>
      <c r="E399" s="11" t="s">
        <v>818</v>
      </c>
      <c r="F399" s="13" t="n">
        <v>9787501353330</v>
      </c>
      <c r="G399" s="12" t="s">
        <v>227</v>
      </c>
      <c r="H399" s="14" t="n">
        <v>5</v>
      </c>
      <c r="I399" s="15"/>
    </row>
    <row r="400" customFormat="false" ht="17.1" hidden="false" customHeight="true" outlineLevel="0" collapsed="false">
      <c r="A400" s="10" t="n">
        <v>399</v>
      </c>
      <c r="B400" s="11" t="s">
        <v>968</v>
      </c>
      <c r="C400" s="12" t="s">
        <v>798</v>
      </c>
      <c r="D400" s="23" t="s">
        <v>969</v>
      </c>
      <c r="E400" s="11" t="s">
        <v>970</v>
      </c>
      <c r="F400" s="13" t="n">
        <v>9787571607401</v>
      </c>
      <c r="G400" s="12" t="s">
        <v>125</v>
      </c>
      <c r="H400" s="14" t="n">
        <v>5</v>
      </c>
      <c r="I400" s="15"/>
    </row>
    <row r="401" customFormat="false" ht="17.1" hidden="false" customHeight="true" outlineLevel="0" collapsed="false">
      <c r="A401" s="10" t="n">
        <v>400</v>
      </c>
      <c r="B401" s="11" t="s">
        <v>971</v>
      </c>
      <c r="C401" s="12" t="s">
        <v>798</v>
      </c>
      <c r="D401" s="11" t="s">
        <v>972</v>
      </c>
      <c r="E401" s="11" t="s">
        <v>79</v>
      </c>
      <c r="F401" s="13" t="n">
        <v>9787532183623</v>
      </c>
      <c r="G401" s="12" t="s">
        <v>183</v>
      </c>
      <c r="H401" s="14" t="n">
        <v>5</v>
      </c>
      <c r="I401" s="15"/>
    </row>
    <row r="402" customFormat="false" ht="17.1" hidden="false" customHeight="true" outlineLevel="0" collapsed="false">
      <c r="A402" s="10" t="n">
        <v>401</v>
      </c>
      <c r="B402" s="11" t="s">
        <v>973</v>
      </c>
      <c r="C402" s="12" t="s">
        <v>798</v>
      </c>
      <c r="D402" s="11" t="s">
        <v>974</v>
      </c>
      <c r="E402" s="11" t="s">
        <v>339</v>
      </c>
      <c r="F402" s="13" t="n">
        <v>9787225059631</v>
      </c>
      <c r="G402" s="12" t="s">
        <v>594</v>
      </c>
      <c r="H402" s="14" t="n">
        <v>5</v>
      </c>
      <c r="I402" s="15"/>
    </row>
    <row r="403" customFormat="false" ht="17.1" hidden="false" customHeight="true" outlineLevel="0" collapsed="false">
      <c r="A403" s="10" t="n">
        <v>402</v>
      </c>
      <c r="B403" s="11" t="s">
        <v>975</v>
      </c>
      <c r="C403" s="12" t="s">
        <v>798</v>
      </c>
      <c r="D403" s="11" t="s">
        <v>976</v>
      </c>
      <c r="E403" s="11" t="s">
        <v>84</v>
      </c>
      <c r="F403" s="13" t="n">
        <v>9787573206466</v>
      </c>
      <c r="G403" s="12" t="s">
        <v>394</v>
      </c>
      <c r="H403" s="14" t="n">
        <v>5</v>
      </c>
      <c r="I403" s="15"/>
    </row>
    <row r="404" customFormat="false" ht="17.1" hidden="false" customHeight="true" outlineLevel="0" collapsed="false">
      <c r="A404" s="10" t="n">
        <v>403</v>
      </c>
      <c r="B404" s="11" t="s">
        <v>977</v>
      </c>
      <c r="C404" s="12" t="s">
        <v>798</v>
      </c>
      <c r="D404" s="11" t="s">
        <v>978</v>
      </c>
      <c r="E404" s="11" t="s">
        <v>335</v>
      </c>
      <c r="F404" s="13" t="n">
        <v>9787515362533</v>
      </c>
      <c r="G404" s="12" t="s">
        <v>130</v>
      </c>
      <c r="H404" s="14" t="n">
        <v>5</v>
      </c>
      <c r="I404" s="15"/>
    </row>
    <row r="405" customFormat="false" ht="17.1" hidden="false" customHeight="true" outlineLevel="0" collapsed="false">
      <c r="A405" s="10" t="n">
        <v>404</v>
      </c>
      <c r="B405" s="11" t="s">
        <v>979</v>
      </c>
      <c r="C405" s="12" t="s">
        <v>798</v>
      </c>
      <c r="D405" s="11" t="s">
        <v>980</v>
      </c>
      <c r="E405" s="11" t="s">
        <v>818</v>
      </c>
      <c r="F405" s="13" t="n">
        <v>9787501366910</v>
      </c>
      <c r="G405" s="12" t="s">
        <v>138</v>
      </c>
      <c r="H405" s="14" t="n">
        <v>5</v>
      </c>
      <c r="I405" s="15"/>
    </row>
    <row r="406" customFormat="false" ht="17.1" hidden="false" customHeight="true" outlineLevel="0" collapsed="false">
      <c r="A406" s="10" t="n">
        <v>405</v>
      </c>
      <c r="B406" s="11" t="s">
        <v>981</v>
      </c>
      <c r="C406" s="12" t="s">
        <v>798</v>
      </c>
      <c r="D406" s="11" t="s">
        <v>982</v>
      </c>
      <c r="E406" s="11" t="s">
        <v>818</v>
      </c>
      <c r="F406" s="13" t="n">
        <v>9787501367566</v>
      </c>
      <c r="G406" s="12" t="s">
        <v>452</v>
      </c>
      <c r="H406" s="14" t="n">
        <v>5</v>
      </c>
      <c r="I406" s="15"/>
    </row>
    <row r="407" customFormat="false" ht="17.1" hidden="false" customHeight="true" outlineLevel="0" collapsed="false">
      <c r="A407" s="10" t="n">
        <v>406</v>
      </c>
      <c r="B407" s="11" t="s">
        <v>983</v>
      </c>
      <c r="C407" s="12" t="s">
        <v>798</v>
      </c>
      <c r="D407" s="11" t="s">
        <v>984</v>
      </c>
      <c r="E407" s="11" t="s">
        <v>818</v>
      </c>
      <c r="F407" s="13" t="n">
        <v>9787501376704</v>
      </c>
      <c r="G407" s="12" t="s">
        <v>147</v>
      </c>
      <c r="H407" s="14" t="n">
        <v>5</v>
      </c>
      <c r="I407" s="15"/>
    </row>
    <row r="408" customFormat="false" ht="17.1" hidden="false" customHeight="true" outlineLevel="0" collapsed="false">
      <c r="A408" s="10" t="n">
        <v>407</v>
      </c>
      <c r="B408" s="11" t="s">
        <v>985</v>
      </c>
      <c r="C408" s="12" t="s">
        <v>798</v>
      </c>
      <c r="D408" s="11" t="s">
        <v>986</v>
      </c>
      <c r="E408" s="11" t="s">
        <v>818</v>
      </c>
      <c r="F408" s="13" t="n">
        <v>9787501369003</v>
      </c>
      <c r="G408" s="12" t="s">
        <v>247</v>
      </c>
      <c r="H408" s="14" t="n">
        <v>5</v>
      </c>
      <c r="I408" s="15"/>
    </row>
    <row r="409" customFormat="false" ht="17.1" hidden="false" customHeight="true" outlineLevel="0" collapsed="false">
      <c r="A409" s="10" t="n">
        <v>408</v>
      </c>
      <c r="B409" s="11" t="s">
        <v>987</v>
      </c>
      <c r="C409" s="12" t="s">
        <v>798</v>
      </c>
      <c r="D409" s="11" t="s">
        <v>988</v>
      </c>
      <c r="E409" s="11" t="s">
        <v>952</v>
      </c>
      <c r="F409" s="13" t="n">
        <v>9787551317863</v>
      </c>
      <c r="G409" s="12" t="s">
        <v>210</v>
      </c>
      <c r="H409" s="14" t="n">
        <v>5</v>
      </c>
      <c r="I409" s="15"/>
    </row>
    <row r="410" customFormat="false" ht="17.1" hidden="false" customHeight="true" outlineLevel="0" collapsed="false">
      <c r="A410" s="10" t="n">
        <v>409</v>
      </c>
      <c r="B410" s="11" t="s">
        <v>989</v>
      </c>
      <c r="C410" s="12" t="s">
        <v>798</v>
      </c>
      <c r="D410" s="11" t="s">
        <v>990</v>
      </c>
      <c r="E410" s="11" t="s">
        <v>991</v>
      </c>
      <c r="F410" s="13" t="n">
        <v>9787121372032</v>
      </c>
      <c r="G410" s="12" t="s">
        <v>247</v>
      </c>
      <c r="H410" s="14" t="n">
        <v>5</v>
      </c>
      <c r="I410" s="15"/>
    </row>
    <row r="411" customFormat="false" ht="17.1" hidden="false" customHeight="true" outlineLevel="0" collapsed="false">
      <c r="A411" s="10" t="n">
        <v>410</v>
      </c>
      <c r="B411" s="11" t="s">
        <v>992</v>
      </c>
      <c r="C411" s="12" t="s">
        <v>798</v>
      </c>
      <c r="D411" s="11" t="s">
        <v>993</v>
      </c>
      <c r="E411" s="11" t="s">
        <v>334</v>
      </c>
      <c r="F411" s="13" t="n">
        <v>9787545915570</v>
      </c>
      <c r="G411" s="12" t="s">
        <v>138</v>
      </c>
      <c r="H411" s="14" t="n">
        <v>5</v>
      </c>
      <c r="I411" s="15"/>
    </row>
    <row r="412" customFormat="false" ht="17.1" hidden="false" customHeight="true" outlineLevel="0" collapsed="false">
      <c r="A412" s="10" t="n">
        <v>411</v>
      </c>
      <c r="B412" s="11" t="s">
        <v>994</v>
      </c>
      <c r="C412" s="12" t="s">
        <v>798</v>
      </c>
      <c r="D412" s="11" t="s">
        <v>995</v>
      </c>
      <c r="E412" s="11" t="s">
        <v>996</v>
      </c>
      <c r="F412" s="13" t="n">
        <v>9787222184619</v>
      </c>
      <c r="G412" s="12" t="s">
        <v>121</v>
      </c>
      <c r="H412" s="14" t="n">
        <v>5</v>
      </c>
      <c r="I412" s="15"/>
    </row>
    <row r="413" customFormat="false" ht="17.1" hidden="false" customHeight="true" outlineLevel="0" collapsed="false">
      <c r="A413" s="10" t="n">
        <v>412</v>
      </c>
      <c r="B413" s="11" t="s">
        <v>252</v>
      </c>
      <c r="C413" s="12" t="s">
        <v>798</v>
      </c>
      <c r="D413" s="11" t="s">
        <v>997</v>
      </c>
      <c r="E413" s="11" t="s">
        <v>393</v>
      </c>
      <c r="F413" s="13" t="n">
        <v>9787559651808</v>
      </c>
      <c r="G413" s="12" t="s">
        <v>227</v>
      </c>
      <c r="H413" s="14" t="n">
        <v>5</v>
      </c>
      <c r="I413" s="15"/>
    </row>
    <row r="414" customFormat="false" ht="17.1" hidden="false" customHeight="true" outlineLevel="0" collapsed="false">
      <c r="A414" s="10" t="n">
        <v>413</v>
      </c>
      <c r="B414" s="11" t="s">
        <v>998</v>
      </c>
      <c r="C414" s="12" t="s">
        <v>798</v>
      </c>
      <c r="D414" s="11" t="s">
        <v>999</v>
      </c>
      <c r="E414" s="11" t="s">
        <v>153</v>
      </c>
      <c r="F414" s="13" t="n">
        <v>9787540360702</v>
      </c>
      <c r="G414" s="12" t="s">
        <v>37</v>
      </c>
      <c r="H414" s="14" t="n">
        <v>5</v>
      </c>
      <c r="I414" s="15"/>
    </row>
    <row r="415" customFormat="false" ht="17.1" hidden="false" customHeight="true" outlineLevel="0" collapsed="false">
      <c r="A415" s="10" t="n">
        <v>414</v>
      </c>
      <c r="B415" s="11" t="s">
        <v>1000</v>
      </c>
      <c r="C415" s="12" t="s">
        <v>798</v>
      </c>
      <c r="D415" s="11" t="s">
        <v>1001</v>
      </c>
      <c r="E415" s="11" t="s">
        <v>643</v>
      </c>
      <c r="F415" s="13" t="n">
        <v>9787555115236</v>
      </c>
      <c r="G415" s="12" t="s">
        <v>321</v>
      </c>
      <c r="H415" s="14" t="n">
        <v>5</v>
      </c>
      <c r="I415" s="15"/>
    </row>
    <row r="416" customFormat="false" ht="17.1" hidden="false" customHeight="true" outlineLevel="0" collapsed="false">
      <c r="A416" s="10" t="n">
        <v>415</v>
      </c>
      <c r="B416" s="11" t="s">
        <v>1002</v>
      </c>
      <c r="C416" s="12" t="s">
        <v>798</v>
      </c>
      <c r="D416" s="11" t="s">
        <v>1003</v>
      </c>
      <c r="E416" s="11" t="s">
        <v>492</v>
      </c>
      <c r="F416" s="13" t="n">
        <v>9787570934850</v>
      </c>
      <c r="G416" s="12" t="s">
        <v>80</v>
      </c>
      <c r="H416" s="14" t="n">
        <v>5</v>
      </c>
      <c r="I416" s="15"/>
    </row>
    <row r="417" customFormat="false" ht="17.1" hidden="false" customHeight="true" outlineLevel="0" collapsed="false">
      <c r="A417" s="10" t="n">
        <v>416</v>
      </c>
      <c r="B417" s="11" t="s">
        <v>1004</v>
      </c>
      <c r="C417" s="12" t="s">
        <v>798</v>
      </c>
      <c r="D417" s="11" t="s">
        <v>1005</v>
      </c>
      <c r="E417" s="11" t="s">
        <v>1006</v>
      </c>
      <c r="F417" s="13" t="n">
        <v>9787563074242</v>
      </c>
      <c r="G417" s="12" t="s">
        <v>89</v>
      </c>
      <c r="H417" s="14" t="n">
        <v>5</v>
      </c>
      <c r="I417" s="15"/>
    </row>
    <row r="418" customFormat="false" ht="17.1" hidden="false" customHeight="true" outlineLevel="0" collapsed="false">
      <c r="A418" s="10" t="n">
        <v>417</v>
      </c>
      <c r="B418" s="11" t="s">
        <v>1007</v>
      </c>
      <c r="C418" s="12" t="s">
        <v>798</v>
      </c>
      <c r="D418" s="11" t="s">
        <v>1008</v>
      </c>
      <c r="E418" s="11" t="s">
        <v>1006</v>
      </c>
      <c r="F418" s="13" t="n">
        <v>9787563074235</v>
      </c>
      <c r="G418" s="12" t="s">
        <v>89</v>
      </c>
      <c r="H418" s="14" t="n">
        <v>5</v>
      </c>
      <c r="I418" s="15"/>
    </row>
    <row r="419" customFormat="false" ht="17.1" hidden="false" customHeight="true" outlineLevel="0" collapsed="false">
      <c r="A419" s="10" t="n">
        <v>418</v>
      </c>
      <c r="B419" s="11" t="s">
        <v>1009</v>
      </c>
      <c r="C419" s="12" t="s">
        <v>798</v>
      </c>
      <c r="D419" s="11" t="s">
        <v>1010</v>
      </c>
      <c r="E419" s="11" t="s">
        <v>1006</v>
      </c>
      <c r="F419" s="13" t="n">
        <v>9787563074815</v>
      </c>
      <c r="G419" s="12" t="s">
        <v>193</v>
      </c>
      <c r="H419" s="14" t="n">
        <v>5</v>
      </c>
      <c r="I419" s="15"/>
    </row>
    <row r="420" customFormat="false" ht="17.1" hidden="false" customHeight="true" outlineLevel="0" collapsed="false">
      <c r="A420" s="10" t="n">
        <v>419</v>
      </c>
      <c r="B420" s="11" t="s">
        <v>1011</v>
      </c>
      <c r="C420" s="12" t="s">
        <v>798</v>
      </c>
      <c r="D420" s="11" t="s">
        <v>1012</v>
      </c>
      <c r="E420" s="11" t="s">
        <v>1006</v>
      </c>
      <c r="F420" s="13" t="n">
        <v>9787563074228</v>
      </c>
      <c r="G420" s="12" t="s">
        <v>89</v>
      </c>
      <c r="H420" s="14" t="n">
        <v>5</v>
      </c>
      <c r="I420" s="15"/>
    </row>
    <row r="421" customFormat="false" ht="17.1" hidden="false" customHeight="true" outlineLevel="0" collapsed="false">
      <c r="A421" s="10" t="n">
        <v>420</v>
      </c>
      <c r="B421" s="11" t="s">
        <v>1013</v>
      </c>
      <c r="C421" s="12" t="s">
        <v>798</v>
      </c>
      <c r="D421" s="11" t="s">
        <v>1014</v>
      </c>
      <c r="E421" s="11" t="s">
        <v>1006</v>
      </c>
      <c r="F421" s="13" t="n">
        <v>9787563074259</v>
      </c>
      <c r="G421" s="12" t="s">
        <v>193</v>
      </c>
      <c r="H421" s="14" t="n">
        <v>5</v>
      </c>
      <c r="I421" s="15"/>
    </row>
    <row r="422" customFormat="false" ht="17.1" hidden="false" customHeight="true" outlineLevel="0" collapsed="false">
      <c r="A422" s="10" t="n">
        <v>421</v>
      </c>
      <c r="B422" s="11" t="s">
        <v>1015</v>
      </c>
      <c r="C422" s="12" t="s">
        <v>798</v>
      </c>
      <c r="D422" s="11" t="s">
        <v>1016</v>
      </c>
      <c r="E422" s="11" t="s">
        <v>1006</v>
      </c>
      <c r="F422" s="13" t="n">
        <v>9787563074266</v>
      </c>
      <c r="G422" s="12" t="s">
        <v>89</v>
      </c>
      <c r="H422" s="14" t="n">
        <v>5</v>
      </c>
      <c r="I422" s="15"/>
    </row>
    <row r="423" customFormat="false" ht="17.1" hidden="false" customHeight="true" outlineLevel="0" collapsed="false">
      <c r="A423" s="10" t="n">
        <v>422</v>
      </c>
      <c r="B423" s="11" t="s">
        <v>1017</v>
      </c>
      <c r="C423" s="12" t="s">
        <v>798</v>
      </c>
      <c r="D423" s="11" t="s">
        <v>1018</v>
      </c>
      <c r="E423" s="11" t="s">
        <v>1019</v>
      </c>
      <c r="F423" s="13" t="n">
        <v>9787519275839</v>
      </c>
      <c r="G423" s="12" t="s">
        <v>147</v>
      </c>
      <c r="H423" s="14" t="n">
        <v>5</v>
      </c>
      <c r="I423" s="15"/>
    </row>
    <row r="424" customFormat="false" ht="17.1" hidden="false" customHeight="true" outlineLevel="0" collapsed="false">
      <c r="A424" s="10" t="n">
        <v>423</v>
      </c>
      <c r="B424" s="11" t="s">
        <v>1020</v>
      </c>
      <c r="C424" s="12" t="s">
        <v>798</v>
      </c>
      <c r="D424" s="12" t="s">
        <v>1021</v>
      </c>
      <c r="E424" s="11" t="s">
        <v>278</v>
      </c>
      <c r="F424" s="13" t="n">
        <v>9787220128417</v>
      </c>
      <c r="G424" s="12" t="s">
        <v>95</v>
      </c>
      <c r="H424" s="14" t="n">
        <v>5</v>
      </c>
      <c r="I424" s="15"/>
    </row>
    <row r="425" customFormat="false" ht="17.1" hidden="false" customHeight="true" outlineLevel="0" collapsed="false">
      <c r="A425" s="10" t="n">
        <v>424</v>
      </c>
      <c r="B425" s="11" t="s">
        <v>1022</v>
      </c>
      <c r="C425" s="12" t="s">
        <v>798</v>
      </c>
      <c r="D425" s="11" t="s">
        <v>1023</v>
      </c>
      <c r="E425" s="11" t="s">
        <v>876</v>
      </c>
      <c r="F425" s="13" t="n">
        <v>9787541159565</v>
      </c>
      <c r="G425" s="12" t="s">
        <v>321</v>
      </c>
      <c r="H425" s="14" t="n">
        <v>5</v>
      </c>
      <c r="I425" s="15"/>
    </row>
    <row r="426" customFormat="false" ht="17.1" hidden="false" customHeight="true" outlineLevel="0" collapsed="false">
      <c r="A426" s="10" t="n">
        <v>425</v>
      </c>
      <c r="B426" s="11" t="s">
        <v>1024</v>
      </c>
      <c r="C426" s="12" t="s">
        <v>798</v>
      </c>
      <c r="D426" s="23" t="s">
        <v>1025</v>
      </c>
      <c r="E426" s="11" t="s">
        <v>443</v>
      </c>
      <c r="F426" s="13" t="n">
        <v>9787515108124</v>
      </c>
      <c r="G426" s="12" t="s">
        <v>56</v>
      </c>
      <c r="H426" s="14" t="n">
        <v>5</v>
      </c>
      <c r="I426" s="15"/>
    </row>
    <row r="427" customFormat="false" ht="17.1" hidden="false" customHeight="true" outlineLevel="0" collapsed="false">
      <c r="A427" s="10" t="n">
        <v>426</v>
      </c>
      <c r="B427" s="11" t="s">
        <v>1026</v>
      </c>
      <c r="C427" s="12" t="s">
        <v>798</v>
      </c>
      <c r="D427" s="11" t="s">
        <v>967</v>
      </c>
      <c r="E427" s="11" t="s">
        <v>480</v>
      </c>
      <c r="F427" s="13" t="n">
        <v>9787553814278</v>
      </c>
      <c r="G427" s="12" t="s">
        <v>89</v>
      </c>
      <c r="H427" s="14" t="n">
        <v>5</v>
      </c>
      <c r="I427" s="15"/>
    </row>
    <row r="428" customFormat="false" ht="17.1" hidden="false" customHeight="true" outlineLevel="0" collapsed="false">
      <c r="A428" s="10" t="n">
        <v>427</v>
      </c>
      <c r="B428" s="11" t="s">
        <v>1027</v>
      </c>
      <c r="C428" s="12" t="s">
        <v>798</v>
      </c>
      <c r="D428" s="11" t="s">
        <v>1028</v>
      </c>
      <c r="E428" s="11" t="s">
        <v>996</v>
      </c>
      <c r="F428" s="13" t="n">
        <v>9787222184671</v>
      </c>
      <c r="G428" s="12" t="s">
        <v>121</v>
      </c>
      <c r="H428" s="14" t="n">
        <v>5</v>
      </c>
      <c r="I428" s="15"/>
    </row>
    <row r="429" customFormat="false" ht="17.1" hidden="false" customHeight="true" outlineLevel="0" collapsed="false">
      <c r="A429" s="10" t="n">
        <v>428</v>
      </c>
      <c r="B429" s="11" t="s">
        <v>1029</v>
      </c>
      <c r="C429" s="12" t="s">
        <v>798</v>
      </c>
      <c r="D429" s="11" t="s">
        <v>1030</v>
      </c>
      <c r="E429" s="11" t="s">
        <v>572</v>
      </c>
      <c r="F429" s="13" t="n">
        <v>9787521725865</v>
      </c>
      <c r="G429" s="12" t="s">
        <v>210</v>
      </c>
      <c r="H429" s="14" t="n">
        <v>5</v>
      </c>
      <c r="I429" s="15"/>
    </row>
    <row r="430" customFormat="false" ht="17.1" hidden="false" customHeight="true" outlineLevel="0" collapsed="false">
      <c r="A430" s="10" t="n">
        <v>429</v>
      </c>
      <c r="B430" s="11" t="s">
        <v>1031</v>
      </c>
      <c r="C430" s="12" t="s">
        <v>798</v>
      </c>
      <c r="D430" s="11" t="s">
        <v>1030</v>
      </c>
      <c r="E430" s="11" t="s">
        <v>572</v>
      </c>
      <c r="F430" s="13" t="n">
        <v>9787521725872</v>
      </c>
      <c r="G430" s="12" t="s">
        <v>210</v>
      </c>
      <c r="H430" s="14" t="n">
        <v>5</v>
      </c>
      <c r="I430" s="15"/>
    </row>
    <row r="431" customFormat="false" ht="17.1" hidden="false" customHeight="true" outlineLevel="0" collapsed="false">
      <c r="A431" s="10" t="n">
        <v>430</v>
      </c>
      <c r="B431" s="11" t="s">
        <v>1032</v>
      </c>
      <c r="C431" s="12" t="s">
        <v>798</v>
      </c>
      <c r="D431" s="11" t="s">
        <v>1030</v>
      </c>
      <c r="E431" s="11" t="s">
        <v>572</v>
      </c>
      <c r="F431" s="13" t="n">
        <v>9787521725889</v>
      </c>
      <c r="G431" s="12" t="s">
        <v>210</v>
      </c>
      <c r="H431" s="14" t="n">
        <v>5</v>
      </c>
      <c r="I431" s="15"/>
    </row>
    <row r="432" customFormat="false" ht="17.1" hidden="false" customHeight="true" outlineLevel="0" collapsed="false">
      <c r="A432" s="10" t="n">
        <v>431</v>
      </c>
      <c r="B432" s="11" t="s">
        <v>1033</v>
      </c>
      <c r="C432" s="12" t="s">
        <v>798</v>
      </c>
      <c r="D432" s="11" t="s">
        <v>1034</v>
      </c>
      <c r="E432" s="11" t="s">
        <v>480</v>
      </c>
      <c r="F432" s="13" t="n">
        <v>9787553811420</v>
      </c>
      <c r="G432" s="12" t="s">
        <v>207</v>
      </c>
      <c r="H432" s="14" t="n">
        <v>5</v>
      </c>
      <c r="I432" s="15"/>
    </row>
    <row r="433" customFormat="false" ht="17.1" hidden="false" customHeight="true" outlineLevel="0" collapsed="false">
      <c r="A433" s="10" t="n">
        <v>432</v>
      </c>
      <c r="B433" s="11" t="s">
        <v>1035</v>
      </c>
      <c r="C433" s="12" t="s">
        <v>798</v>
      </c>
      <c r="D433" s="11" t="s">
        <v>824</v>
      </c>
      <c r="E433" s="11" t="s">
        <v>471</v>
      </c>
      <c r="F433" s="13" t="n">
        <v>9787548848813</v>
      </c>
      <c r="G433" s="12" t="s">
        <v>327</v>
      </c>
      <c r="H433" s="14" t="n">
        <v>5</v>
      </c>
      <c r="I433" s="15"/>
    </row>
    <row r="434" customFormat="false" ht="17.1" hidden="false" customHeight="true" outlineLevel="0" collapsed="false">
      <c r="A434" s="10" t="n">
        <v>433</v>
      </c>
      <c r="B434" s="11" t="s">
        <v>1036</v>
      </c>
      <c r="C434" s="12" t="s">
        <v>798</v>
      </c>
      <c r="D434" s="11" t="s">
        <v>1037</v>
      </c>
      <c r="E434" s="11" t="s">
        <v>79</v>
      </c>
      <c r="F434" s="13" t="n">
        <v>9787532170029</v>
      </c>
      <c r="G434" s="12" t="s">
        <v>221</v>
      </c>
      <c r="H434" s="14" t="n">
        <v>5</v>
      </c>
      <c r="I434" s="15"/>
    </row>
    <row r="435" customFormat="false" ht="17.1" hidden="false" customHeight="true" outlineLevel="0" collapsed="false">
      <c r="A435" s="10" t="n">
        <v>434</v>
      </c>
      <c r="B435" s="11" t="s">
        <v>1038</v>
      </c>
      <c r="C435" s="12" t="s">
        <v>798</v>
      </c>
      <c r="D435" s="11" t="s">
        <v>1039</v>
      </c>
      <c r="E435" s="11" t="s">
        <v>463</v>
      </c>
      <c r="F435" s="13" t="n">
        <v>9787576015638</v>
      </c>
      <c r="G435" s="12" t="s">
        <v>227</v>
      </c>
      <c r="H435" s="14" t="n">
        <v>5</v>
      </c>
      <c r="I435" s="15"/>
    </row>
    <row r="436" customFormat="false" ht="17.1" hidden="false" customHeight="true" outlineLevel="0" collapsed="false">
      <c r="A436" s="10" t="n">
        <v>435</v>
      </c>
      <c r="B436" s="11" t="s">
        <v>1040</v>
      </c>
      <c r="C436" s="12" t="s">
        <v>798</v>
      </c>
      <c r="D436" s="11" t="s">
        <v>1039</v>
      </c>
      <c r="E436" s="11" t="s">
        <v>463</v>
      </c>
      <c r="F436" s="13" t="n">
        <v>9787576016598</v>
      </c>
      <c r="G436" s="12" t="s">
        <v>227</v>
      </c>
      <c r="H436" s="14" t="n">
        <v>5</v>
      </c>
      <c r="I436" s="15"/>
    </row>
    <row r="437" customFormat="false" ht="17.1" hidden="false" customHeight="true" outlineLevel="0" collapsed="false">
      <c r="A437" s="10" t="n">
        <v>436</v>
      </c>
      <c r="B437" s="11" t="s">
        <v>1041</v>
      </c>
      <c r="C437" s="12" t="s">
        <v>798</v>
      </c>
      <c r="D437" s="11" t="s">
        <v>1042</v>
      </c>
      <c r="E437" s="11" t="s">
        <v>168</v>
      </c>
      <c r="F437" s="13" t="n">
        <v>9787546188669</v>
      </c>
      <c r="G437" s="12" t="s">
        <v>141</v>
      </c>
      <c r="H437" s="14" t="n">
        <v>5</v>
      </c>
      <c r="I437" s="15"/>
    </row>
    <row r="438" customFormat="false" ht="17.1" hidden="false" customHeight="true" outlineLevel="0" collapsed="false">
      <c r="A438" s="10" t="n">
        <v>437</v>
      </c>
      <c r="B438" s="11" t="s">
        <v>1043</v>
      </c>
      <c r="C438" s="12" t="s">
        <v>798</v>
      </c>
      <c r="D438" s="11" t="s">
        <v>1044</v>
      </c>
      <c r="E438" s="11" t="s">
        <v>793</v>
      </c>
      <c r="F438" s="13" t="n">
        <v>9787020156894</v>
      </c>
      <c r="G438" s="12" t="s">
        <v>37</v>
      </c>
      <c r="H438" s="14" t="n">
        <v>5</v>
      </c>
      <c r="I438" s="15"/>
    </row>
    <row r="439" customFormat="false" ht="17.1" hidden="false" customHeight="true" outlineLevel="0" collapsed="false">
      <c r="A439" s="10" t="n">
        <v>438</v>
      </c>
      <c r="B439" s="11" t="s">
        <v>1045</v>
      </c>
      <c r="C439" s="12" t="s">
        <v>798</v>
      </c>
      <c r="D439" s="11" t="s">
        <v>1046</v>
      </c>
      <c r="E439" s="11" t="s">
        <v>1047</v>
      </c>
      <c r="F439" s="13" t="n">
        <v>9787569523850</v>
      </c>
      <c r="G439" s="12" t="s">
        <v>581</v>
      </c>
      <c r="H439" s="14" t="n">
        <v>5</v>
      </c>
      <c r="I439" s="15"/>
    </row>
    <row r="440" customFormat="false" ht="17.1" hidden="false" customHeight="true" outlineLevel="0" collapsed="false">
      <c r="A440" s="10" t="n">
        <v>439</v>
      </c>
      <c r="B440" s="11" t="s">
        <v>1048</v>
      </c>
      <c r="C440" s="12" t="s">
        <v>798</v>
      </c>
      <c r="D440" s="23" t="s">
        <v>1049</v>
      </c>
      <c r="E440" s="11" t="s">
        <v>891</v>
      </c>
      <c r="F440" s="13" t="n">
        <v>9787511739223</v>
      </c>
      <c r="G440" s="12" t="s">
        <v>227</v>
      </c>
      <c r="H440" s="14" t="n">
        <v>5</v>
      </c>
      <c r="I440" s="15"/>
    </row>
    <row r="441" customFormat="false" ht="17.1" hidden="false" customHeight="true" outlineLevel="0" collapsed="false">
      <c r="A441" s="10" t="n">
        <v>440</v>
      </c>
      <c r="B441" s="11" t="s">
        <v>1050</v>
      </c>
      <c r="C441" s="12" t="s">
        <v>798</v>
      </c>
      <c r="D441" s="11" t="s">
        <v>1051</v>
      </c>
      <c r="E441" s="11" t="s">
        <v>72</v>
      </c>
      <c r="F441" s="13" t="n">
        <v>9787534895265</v>
      </c>
      <c r="G441" s="12" t="s">
        <v>177</v>
      </c>
      <c r="H441" s="14" t="n">
        <v>5</v>
      </c>
      <c r="I441" s="15"/>
    </row>
    <row r="442" customFormat="false" ht="17.1" hidden="false" customHeight="true" outlineLevel="0" collapsed="false">
      <c r="A442" s="10" t="n">
        <v>441</v>
      </c>
      <c r="B442" s="11" t="s">
        <v>1052</v>
      </c>
      <c r="C442" s="12" t="s">
        <v>798</v>
      </c>
      <c r="D442" s="11" t="s">
        <v>1053</v>
      </c>
      <c r="E442" s="11" t="s">
        <v>36</v>
      </c>
      <c r="F442" s="13" t="n">
        <v>9787229170776</v>
      </c>
      <c r="G442" s="12" t="s">
        <v>147</v>
      </c>
      <c r="H442" s="14" t="n">
        <v>5</v>
      </c>
      <c r="I442" s="15"/>
    </row>
    <row r="443" customFormat="false" ht="17.1" hidden="false" customHeight="true" outlineLevel="0" collapsed="false">
      <c r="A443" s="10" t="n">
        <v>442</v>
      </c>
      <c r="B443" s="11" t="s">
        <v>1054</v>
      </c>
      <c r="C443" s="12" t="s">
        <v>798</v>
      </c>
      <c r="D443" s="11" t="s">
        <v>857</v>
      </c>
      <c r="E443" s="11" t="s">
        <v>602</v>
      </c>
      <c r="F443" s="13" t="n">
        <v>9787540493936</v>
      </c>
      <c r="G443" s="12" t="s">
        <v>125</v>
      </c>
      <c r="H443" s="14" t="n">
        <v>5</v>
      </c>
      <c r="I443" s="15"/>
    </row>
    <row r="444" customFormat="false" ht="17.1" hidden="false" customHeight="true" outlineLevel="0" collapsed="false">
      <c r="A444" s="10" t="n">
        <v>443</v>
      </c>
      <c r="B444" s="11" t="s">
        <v>1055</v>
      </c>
      <c r="C444" s="12" t="s">
        <v>798</v>
      </c>
      <c r="D444" s="11" t="s">
        <v>1056</v>
      </c>
      <c r="E444" s="11" t="s">
        <v>1057</v>
      </c>
      <c r="F444" s="13" t="n">
        <v>9787544779562</v>
      </c>
      <c r="G444" s="12" t="s">
        <v>594</v>
      </c>
      <c r="H444" s="14" t="n">
        <v>5</v>
      </c>
      <c r="I444" s="15"/>
    </row>
    <row r="445" customFormat="false" ht="17.1" hidden="false" customHeight="true" outlineLevel="0" collapsed="false">
      <c r="A445" s="10" t="n">
        <v>444</v>
      </c>
      <c r="B445" s="11" t="s">
        <v>1058</v>
      </c>
      <c r="C445" s="12" t="s">
        <v>798</v>
      </c>
      <c r="D445" s="11" t="s">
        <v>1059</v>
      </c>
      <c r="E445" s="11" t="s">
        <v>1060</v>
      </c>
      <c r="F445" s="13" t="n">
        <v>9787307225350</v>
      </c>
      <c r="G445" s="12" t="s">
        <v>56</v>
      </c>
      <c r="H445" s="14" t="n">
        <v>5</v>
      </c>
      <c r="I445" s="15"/>
    </row>
    <row r="446" customFormat="false" ht="17.1" hidden="false" customHeight="true" outlineLevel="0" collapsed="false">
      <c r="A446" s="10" t="n">
        <v>445</v>
      </c>
      <c r="B446" s="11" t="s">
        <v>1061</v>
      </c>
      <c r="C446" s="12" t="s">
        <v>798</v>
      </c>
      <c r="D446" s="11" t="s">
        <v>1062</v>
      </c>
      <c r="E446" s="11" t="s">
        <v>335</v>
      </c>
      <c r="F446" s="13" t="n">
        <v>9787515362526</v>
      </c>
      <c r="G446" s="12" t="s">
        <v>130</v>
      </c>
      <c r="H446" s="14" t="n">
        <v>5</v>
      </c>
      <c r="I446" s="15"/>
    </row>
    <row r="447" customFormat="false" ht="17.1" hidden="false" customHeight="true" outlineLevel="0" collapsed="false">
      <c r="A447" s="10" t="n">
        <v>446</v>
      </c>
      <c r="B447" s="11" t="s">
        <v>1063</v>
      </c>
      <c r="C447" s="12" t="s">
        <v>798</v>
      </c>
      <c r="D447" s="11" t="s">
        <v>1064</v>
      </c>
      <c r="E447" s="11" t="s">
        <v>335</v>
      </c>
      <c r="F447" s="13" t="n">
        <v>9787515359151</v>
      </c>
      <c r="G447" s="12" t="s">
        <v>247</v>
      </c>
      <c r="H447" s="14" t="n">
        <v>5</v>
      </c>
      <c r="I447" s="15"/>
    </row>
    <row r="448" customFormat="false" ht="17.1" hidden="false" customHeight="true" outlineLevel="0" collapsed="false">
      <c r="A448" s="10" t="n">
        <v>447</v>
      </c>
      <c r="B448" s="11" t="s">
        <v>1065</v>
      </c>
      <c r="C448" s="12" t="s">
        <v>798</v>
      </c>
      <c r="D448" s="11" t="s">
        <v>1066</v>
      </c>
      <c r="E448" s="11" t="s">
        <v>1067</v>
      </c>
      <c r="F448" s="13" t="n">
        <v>9787546818351</v>
      </c>
      <c r="G448" s="12" t="s">
        <v>266</v>
      </c>
      <c r="H448" s="14" t="n">
        <v>5</v>
      </c>
      <c r="I448" s="15"/>
    </row>
    <row r="449" customFormat="false" ht="17.1" hidden="false" customHeight="true" outlineLevel="0" collapsed="false">
      <c r="A449" s="10" t="n">
        <v>448</v>
      </c>
      <c r="B449" s="11" t="s">
        <v>1068</v>
      </c>
      <c r="C449" s="12" t="s">
        <v>798</v>
      </c>
      <c r="D449" s="11" t="s">
        <v>1069</v>
      </c>
      <c r="E449" s="11" t="s">
        <v>1070</v>
      </c>
      <c r="F449" s="13" t="n">
        <v>9787544394031</v>
      </c>
      <c r="G449" s="12" t="s">
        <v>37</v>
      </c>
      <c r="H449" s="14" t="n">
        <v>5</v>
      </c>
      <c r="I449" s="15"/>
    </row>
    <row r="450" customFormat="false" ht="17.1" hidden="false" customHeight="true" outlineLevel="0" collapsed="false">
      <c r="A450" s="10" t="n">
        <v>449</v>
      </c>
      <c r="B450" s="11" t="s">
        <v>1071</v>
      </c>
      <c r="C450" s="12" t="s">
        <v>798</v>
      </c>
      <c r="D450" s="11" t="s">
        <v>1072</v>
      </c>
      <c r="E450" s="11" t="s">
        <v>858</v>
      </c>
      <c r="F450" s="13" t="n">
        <v>9787550026667</v>
      </c>
      <c r="G450" s="12" t="s">
        <v>85</v>
      </c>
      <c r="H450" s="14" t="n">
        <v>5</v>
      </c>
      <c r="I450" s="15"/>
    </row>
    <row r="451" customFormat="false" ht="17.1" hidden="false" customHeight="true" outlineLevel="0" collapsed="false">
      <c r="A451" s="10" t="n">
        <v>450</v>
      </c>
      <c r="B451" s="11" t="s">
        <v>1073</v>
      </c>
      <c r="C451" s="12" t="s">
        <v>798</v>
      </c>
      <c r="D451" s="11" t="s">
        <v>1074</v>
      </c>
      <c r="E451" s="11" t="s">
        <v>1075</v>
      </c>
      <c r="F451" s="13" t="n">
        <v>9787558573194</v>
      </c>
      <c r="G451" s="12" t="s">
        <v>394</v>
      </c>
      <c r="H451" s="14" t="n">
        <v>5</v>
      </c>
      <c r="I451" s="15"/>
    </row>
    <row r="452" customFormat="false" ht="17.1" hidden="false" customHeight="true" outlineLevel="0" collapsed="false">
      <c r="A452" s="10" t="n">
        <v>451</v>
      </c>
      <c r="B452" s="11" t="s">
        <v>1076</v>
      </c>
      <c r="C452" s="12" t="s">
        <v>798</v>
      </c>
      <c r="D452" s="11" t="s">
        <v>1074</v>
      </c>
      <c r="E452" s="11" t="s">
        <v>1075</v>
      </c>
      <c r="F452" s="13" t="n">
        <v>9787558573187</v>
      </c>
      <c r="G452" s="12" t="s">
        <v>69</v>
      </c>
      <c r="H452" s="14" t="n">
        <v>5</v>
      </c>
      <c r="I452" s="15"/>
    </row>
    <row r="453" customFormat="false" ht="17.1" hidden="false" customHeight="true" outlineLevel="0" collapsed="false">
      <c r="A453" s="10" t="n">
        <v>452</v>
      </c>
      <c r="B453" s="11" t="s">
        <v>1077</v>
      </c>
      <c r="C453" s="12" t="s">
        <v>798</v>
      </c>
      <c r="D453" s="11" t="s">
        <v>1078</v>
      </c>
      <c r="E453" s="11" t="s">
        <v>1079</v>
      </c>
      <c r="F453" s="13" t="n">
        <v>9787546233482</v>
      </c>
      <c r="G453" s="12" t="s">
        <v>288</v>
      </c>
      <c r="H453" s="14" t="n">
        <v>5</v>
      </c>
      <c r="I453" s="15"/>
    </row>
    <row r="454" customFormat="false" ht="17.1" hidden="false" customHeight="true" outlineLevel="0" collapsed="false">
      <c r="A454" s="10" t="n">
        <v>453</v>
      </c>
      <c r="B454" s="11" t="s">
        <v>1080</v>
      </c>
      <c r="C454" s="12" t="s">
        <v>798</v>
      </c>
      <c r="D454" s="11" t="s">
        <v>1081</v>
      </c>
      <c r="E454" s="11" t="s">
        <v>818</v>
      </c>
      <c r="F454" s="13" t="n">
        <v>9787501368839</v>
      </c>
      <c r="G454" s="12" t="s">
        <v>247</v>
      </c>
      <c r="H454" s="14" t="n">
        <v>5</v>
      </c>
      <c r="I454" s="15"/>
    </row>
    <row r="455" customFormat="false" ht="17.1" hidden="false" customHeight="true" outlineLevel="0" collapsed="false">
      <c r="A455" s="10" t="n">
        <v>454</v>
      </c>
      <c r="B455" s="11" t="s">
        <v>1082</v>
      </c>
      <c r="C455" s="12" t="s">
        <v>798</v>
      </c>
      <c r="D455" s="11" t="s">
        <v>1083</v>
      </c>
      <c r="E455" s="11" t="s">
        <v>435</v>
      </c>
      <c r="F455" s="13" t="n">
        <v>9787564939656</v>
      </c>
      <c r="G455" s="12" t="s">
        <v>236</v>
      </c>
      <c r="H455" s="14" t="n">
        <v>5</v>
      </c>
      <c r="I455" s="15"/>
    </row>
    <row r="456" customFormat="false" ht="17.1" hidden="false" customHeight="true" outlineLevel="0" collapsed="false">
      <c r="A456" s="10" t="n">
        <v>455</v>
      </c>
      <c r="B456" s="11" t="s">
        <v>1084</v>
      </c>
      <c r="C456" s="12" t="s">
        <v>798</v>
      </c>
      <c r="D456" s="11" t="s">
        <v>1085</v>
      </c>
      <c r="E456" s="11" t="s">
        <v>75</v>
      </c>
      <c r="F456" s="13" t="n">
        <v>9787556121427</v>
      </c>
      <c r="G456" s="12" t="s">
        <v>13</v>
      </c>
      <c r="H456" s="14" t="n">
        <v>5</v>
      </c>
      <c r="I456" s="15"/>
    </row>
    <row r="457" customFormat="false" ht="17.1" hidden="false" customHeight="true" outlineLevel="0" collapsed="false">
      <c r="A457" s="10" t="n">
        <v>456</v>
      </c>
      <c r="B457" s="11" t="s">
        <v>1086</v>
      </c>
      <c r="C457" s="12" t="s">
        <v>798</v>
      </c>
      <c r="D457" s="11" t="s">
        <v>1087</v>
      </c>
      <c r="E457" s="11" t="s">
        <v>271</v>
      </c>
      <c r="F457" s="13" t="n">
        <v>9787556267002</v>
      </c>
      <c r="G457" s="12" t="s">
        <v>183</v>
      </c>
      <c r="H457" s="14" t="n">
        <v>5</v>
      </c>
      <c r="I457" s="15"/>
    </row>
    <row r="458" customFormat="false" ht="17.1" hidden="false" customHeight="true" outlineLevel="0" collapsed="false">
      <c r="A458" s="10" t="n">
        <v>457</v>
      </c>
      <c r="B458" s="11" t="s">
        <v>1088</v>
      </c>
      <c r="C458" s="12" t="s">
        <v>798</v>
      </c>
      <c r="D458" s="11" t="s">
        <v>1089</v>
      </c>
      <c r="E458" s="11" t="s">
        <v>168</v>
      </c>
      <c r="F458" s="13" t="n">
        <v>9787546194554</v>
      </c>
      <c r="G458" s="12" t="s">
        <v>251</v>
      </c>
      <c r="H458" s="14" t="n">
        <v>5</v>
      </c>
      <c r="I458" s="15"/>
    </row>
    <row r="459" customFormat="false" ht="17.1" hidden="false" customHeight="true" outlineLevel="0" collapsed="false">
      <c r="A459" s="10" t="n">
        <v>458</v>
      </c>
      <c r="B459" s="11" t="s">
        <v>1090</v>
      </c>
      <c r="C459" s="12" t="s">
        <v>798</v>
      </c>
      <c r="D459" s="11" t="s">
        <v>1091</v>
      </c>
      <c r="E459" s="11" t="s">
        <v>1092</v>
      </c>
      <c r="F459" s="13" t="n">
        <v>9787559474605</v>
      </c>
      <c r="G459" s="12" t="s">
        <v>80</v>
      </c>
      <c r="H459" s="14" t="n">
        <v>5</v>
      </c>
      <c r="I459" s="15"/>
    </row>
    <row r="460" customFormat="false" ht="17.1" hidden="false" customHeight="true" outlineLevel="0" collapsed="false">
      <c r="A460" s="10" t="n">
        <v>459</v>
      </c>
      <c r="B460" s="11" t="s">
        <v>1093</v>
      </c>
      <c r="C460" s="12" t="s">
        <v>798</v>
      </c>
      <c r="D460" s="11" t="s">
        <v>1094</v>
      </c>
      <c r="E460" s="11" t="s">
        <v>44</v>
      </c>
      <c r="F460" s="13" t="n">
        <v>9787205104924</v>
      </c>
      <c r="G460" s="12" t="s">
        <v>41</v>
      </c>
      <c r="H460" s="14" t="n">
        <v>5</v>
      </c>
      <c r="I460" s="15"/>
    </row>
    <row r="461" customFormat="false" ht="17.1" hidden="false" customHeight="true" outlineLevel="0" collapsed="false">
      <c r="A461" s="10" t="n">
        <v>460</v>
      </c>
      <c r="B461" s="11" t="s">
        <v>1095</v>
      </c>
      <c r="C461" s="12" t="s">
        <v>798</v>
      </c>
      <c r="D461" s="11" t="s">
        <v>1094</v>
      </c>
      <c r="E461" s="11" t="s">
        <v>44</v>
      </c>
      <c r="F461" s="13" t="n">
        <v>9787205104955</v>
      </c>
      <c r="G461" s="12" t="s">
        <v>41</v>
      </c>
      <c r="H461" s="14" t="n">
        <v>5</v>
      </c>
      <c r="I461" s="15"/>
    </row>
    <row r="462" customFormat="false" ht="17.1" hidden="false" customHeight="true" outlineLevel="0" collapsed="false">
      <c r="A462" s="10" t="n">
        <v>461</v>
      </c>
      <c r="B462" s="11" t="s">
        <v>1096</v>
      </c>
      <c r="C462" s="12" t="s">
        <v>798</v>
      </c>
      <c r="D462" s="11" t="s">
        <v>1097</v>
      </c>
      <c r="E462" s="11" t="s">
        <v>44</v>
      </c>
      <c r="F462" s="13" t="n">
        <v>9787205095796</v>
      </c>
      <c r="G462" s="12" t="s">
        <v>138</v>
      </c>
      <c r="H462" s="14" t="n">
        <v>5</v>
      </c>
      <c r="I462" s="15"/>
    </row>
    <row r="463" customFormat="false" ht="17.1" hidden="false" customHeight="true" outlineLevel="0" collapsed="false">
      <c r="A463" s="10" t="n">
        <v>462</v>
      </c>
      <c r="B463" s="11" t="s">
        <v>1098</v>
      </c>
      <c r="C463" s="12" t="s">
        <v>798</v>
      </c>
      <c r="D463" s="11" t="s">
        <v>1094</v>
      </c>
      <c r="E463" s="11" t="s">
        <v>44</v>
      </c>
      <c r="F463" s="13" t="n">
        <v>9787205104962</v>
      </c>
      <c r="G463" s="12" t="s">
        <v>41</v>
      </c>
      <c r="H463" s="14" t="n">
        <v>5</v>
      </c>
      <c r="I463" s="15"/>
    </row>
    <row r="464" customFormat="false" ht="17.1" hidden="false" customHeight="true" outlineLevel="0" collapsed="false">
      <c r="A464" s="10" t="n">
        <v>463</v>
      </c>
      <c r="B464" s="11" t="s">
        <v>1099</v>
      </c>
      <c r="C464" s="12" t="s">
        <v>798</v>
      </c>
      <c r="D464" s="11" t="s">
        <v>1094</v>
      </c>
      <c r="E464" s="11" t="s">
        <v>44</v>
      </c>
      <c r="F464" s="13" t="n">
        <v>9787205104931</v>
      </c>
      <c r="G464" s="12" t="s">
        <v>41</v>
      </c>
      <c r="H464" s="14" t="n">
        <v>5</v>
      </c>
      <c r="I464" s="15"/>
    </row>
    <row r="465" customFormat="false" ht="17.1" hidden="false" customHeight="true" outlineLevel="0" collapsed="false">
      <c r="A465" s="10" t="n">
        <v>464</v>
      </c>
      <c r="B465" s="11" t="s">
        <v>1100</v>
      </c>
      <c r="C465" s="12" t="s">
        <v>798</v>
      </c>
      <c r="D465" s="11" t="s">
        <v>1101</v>
      </c>
      <c r="E465" s="11" t="s">
        <v>1102</v>
      </c>
      <c r="F465" s="13" t="n">
        <v>9787572002458</v>
      </c>
      <c r="G465" s="12" t="s">
        <v>37</v>
      </c>
      <c r="H465" s="14" t="n">
        <v>5</v>
      </c>
      <c r="I465" s="15"/>
    </row>
    <row r="466" customFormat="false" ht="17.1" hidden="false" customHeight="true" outlineLevel="0" collapsed="false">
      <c r="A466" s="10" t="n">
        <v>465</v>
      </c>
      <c r="B466" s="11" t="s">
        <v>1103</v>
      </c>
      <c r="C466" s="12" t="s">
        <v>798</v>
      </c>
      <c r="D466" s="11" t="s">
        <v>1104</v>
      </c>
      <c r="E466" s="11" t="s">
        <v>1105</v>
      </c>
      <c r="F466" s="13" t="n">
        <v>9787552034578</v>
      </c>
      <c r="G466" s="12" t="s">
        <v>216</v>
      </c>
      <c r="H466" s="14" t="n">
        <v>5</v>
      </c>
      <c r="I466" s="15"/>
    </row>
    <row r="467" customFormat="false" ht="17.1" hidden="false" customHeight="true" outlineLevel="0" collapsed="false">
      <c r="A467" s="10" t="n">
        <v>466</v>
      </c>
      <c r="B467" s="11" t="s">
        <v>1106</v>
      </c>
      <c r="C467" s="12" t="s">
        <v>798</v>
      </c>
      <c r="D467" s="11" t="s">
        <v>1107</v>
      </c>
      <c r="E467" s="11" t="s">
        <v>1108</v>
      </c>
      <c r="F467" s="13" t="n">
        <v>9787538763652</v>
      </c>
      <c r="G467" s="12" t="s">
        <v>413</v>
      </c>
      <c r="H467" s="14" t="n">
        <v>5</v>
      </c>
      <c r="I467" s="15"/>
    </row>
    <row r="468" customFormat="false" ht="17.1" hidden="false" customHeight="true" outlineLevel="0" collapsed="false">
      <c r="A468" s="10" t="n">
        <v>467</v>
      </c>
      <c r="B468" s="11" t="s">
        <v>1109</v>
      </c>
      <c r="C468" s="12" t="s">
        <v>798</v>
      </c>
      <c r="D468" s="11" t="s">
        <v>1110</v>
      </c>
      <c r="E468" s="11" t="s">
        <v>294</v>
      </c>
      <c r="F468" s="13" t="n">
        <v>9787510685668</v>
      </c>
      <c r="G468" s="12" t="s">
        <v>89</v>
      </c>
      <c r="H468" s="14" t="n">
        <v>5</v>
      </c>
      <c r="I468" s="15"/>
    </row>
    <row r="469" customFormat="false" ht="17.1" hidden="false" customHeight="true" outlineLevel="0" collapsed="false">
      <c r="A469" s="10" t="n">
        <v>468</v>
      </c>
      <c r="B469" s="11" t="s">
        <v>1111</v>
      </c>
      <c r="C469" s="12" t="s">
        <v>798</v>
      </c>
      <c r="D469" s="11" t="s">
        <v>1112</v>
      </c>
      <c r="E469" s="11" t="s">
        <v>304</v>
      </c>
      <c r="F469" s="13" t="n">
        <v>9787559080370</v>
      </c>
      <c r="G469" s="12" t="s">
        <v>76</v>
      </c>
      <c r="H469" s="14" t="n">
        <v>5</v>
      </c>
      <c r="I469" s="15"/>
    </row>
    <row r="470" customFormat="false" ht="17.1" hidden="false" customHeight="true" outlineLevel="0" collapsed="false">
      <c r="A470" s="10" t="n">
        <v>469</v>
      </c>
      <c r="B470" s="11" t="s">
        <v>1113</v>
      </c>
      <c r="C470" s="12" t="s">
        <v>798</v>
      </c>
      <c r="D470" s="11" t="s">
        <v>1112</v>
      </c>
      <c r="E470" s="11" t="s">
        <v>304</v>
      </c>
      <c r="F470" s="13" t="n">
        <v>9787559052346</v>
      </c>
      <c r="G470" s="12" t="s">
        <v>121</v>
      </c>
      <c r="H470" s="14" t="n">
        <v>5</v>
      </c>
      <c r="I470" s="15"/>
    </row>
    <row r="471" customFormat="false" ht="17.1" hidden="false" customHeight="true" outlineLevel="0" collapsed="false">
      <c r="A471" s="10" t="n">
        <v>470</v>
      </c>
      <c r="B471" s="11" t="s">
        <v>1114</v>
      </c>
      <c r="C471" s="12" t="s">
        <v>798</v>
      </c>
      <c r="D471" s="11" t="s">
        <v>1115</v>
      </c>
      <c r="E471" s="11" t="s">
        <v>1116</v>
      </c>
      <c r="F471" s="13" t="n">
        <v>9787564587536</v>
      </c>
      <c r="G471" s="12" t="s">
        <v>101</v>
      </c>
      <c r="H471" s="14" t="n">
        <v>5</v>
      </c>
      <c r="I471" s="15"/>
    </row>
    <row r="472" customFormat="false" ht="17.1" hidden="false" customHeight="true" outlineLevel="0" collapsed="false">
      <c r="A472" s="10" t="n">
        <v>471</v>
      </c>
      <c r="B472" s="11" t="s">
        <v>1117</v>
      </c>
      <c r="C472" s="12" t="s">
        <v>798</v>
      </c>
      <c r="D472" s="11" t="s">
        <v>1118</v>
      </c>
      <c r="E472" s="11" t="s">
        <v>203</v>
      </c>
      <c r="F472" s="13" t="n">
        <v>9787520517843</v>
      </c>
      <c r="G472" s="12" t="s">
        <v>118</v>
      </c>
      <c r="H472" s="14" t="n">
        <v>5</v>
      </c>
      <c r="I472" s="15"/>
    </row>
    <row r="473" customFormat="false" ht="17.1" hidden="false" customHeight="true" outlineLevel="0" collapsed="false">
      <c r="A473" s="10" t="n">
        <v>472</v>
      </c>
      <c r="B473" s="11" t="s">
        <v>1119</v>
      </c>
      <c r="C473" s="12" t="s">
        <v>798</v>
      </c>
      <c r="D473" s="11" t="s">
        <v>984</v>
      </c>
      <c r="E473" s="11" t="s">
        <v>72</v>
      </c>
      <c r="F473" s="13" t="n">
        <v>9787534895296</v>
      </c>
      <c r="G473" s="12" t="s">
        <v>177</v>
      </c>
      <c r="H473" s="14" t="n">
        <v>5</v>
      </c>
      <c r="I473" s="15"/>
    </row>
    <row r="474" customFormat="false" ht="17.1" hidden="false" customHeight="true" outlineLevel="0" collapsed="false">
      <c r="A474" s="10" t="n">
        <v>473</v>
      </c>
      <c r="B474" s="11" t="s">
        <v>1120</v>
      </c>
      <c r="C474" s="12" t="s">
        <v>798</v>
      </c>
      <c r="D474" s="11" t="s">
        <v>1121</v>
      </c>
      <c r="E474" s="11" t="s">
        <v>715</v>
      </c>
      <c r="F474" s="13" t="n">
        <v>9787521210040</v>
      </c>
      <c r="G474" s="12" t="s">
        <v>13</v>
      </c>
      <c r="H474" s="14" t="n">
        <v>5</v>
      </c>
      <c r="I474" s="15"/>
    </row>
    <row r="475" customFormat="false" ht="17.1" hidden="false" customHeight="true" outlineLevel="0" collapsed="false">
      <c r="A475" s="10" t="n">
        <v>474</v>
      </c>
      <c r="B475" s="11" t="s">
        <v>1122</v>
      </c>
      <c r="C475" s="12" t="s">
        <v>798</v>
      </c>
      <c r="D475" s="11" t="s">
        <v>1121</v>
      </c>
      <c r="E475" s="11" t="s">
        <v>715</v>
      </c>
      <c r="F475" s="13" t="n">
        <v>9787521208122</v>
      </c>
      <c r="G475" s="12" t="s">
        <v>594</v>
      </c>
      <c r="H475" s="14" t="n">
        <v>5</v>
      </c>
      <c r="I475" s="15"/>
    </row>
    <row r="476" customFormat="false" ht="17.1" hidden="false" customHeight="true" outlineLevel="0" collapsed="false">
      <c r="A476" s="10" t="n">
        <v>475</v>
      </c>
      <c r="B476" s="11" t="s">
        <v>1123</v>
      </c>
      <c r="C476" s="12" t="s">
        <v>798</v>
      </c>
      <c r="D476" s="11" t="s">
        <v>1124</v>
      </c>
      <c r="E476" s="11" t="s">
        <v>1125</v>
      </c>
      <c r="F476" s="13" t="n">
        <v>9787572806117</v>
      </c>
      <c r="G476" s="12" t="s">
        <v>17</v>
      </c>
      <c r="H476" s="14" t="n">
        <v>5</v>
      </c>
      <c r="I476" s="15"/>
    </row>
    <row r="477" customFormat="false" ht="17.1" hidden="false" customHeight="true" outlineLevel="0" collapsed="false">
      <c r="A477" s="10" t="n">
        <v>476</v>
      </c>
      <c r="B477" s="12" t="s">
        <v>1126</v>
      </c>
      <c r="C477" s="12" t="s">
        <v>798</v>
      </c>
      <c r="D477" s="23" t="s">
        <v>1127</v>
      </c>
      <c r="E477" s="11" t="s">
        <v>1128</v>
      </c>
      <c r="F477" s="13" t="n">
        <v>9787540793449</v>
      </c>
      <c r="G477" s="12" t="s">
        <v>95</v>
      </c>
      <c r="H477" s="14" t="n">
        <v>5</v>
      </c>
      <c r="I477" s="15"/>
    </row>
    <row r="478" customFormat="false" ht="17.1" hidden="false" customHeight="true" outlineLevel="0" collapsed="false">
      <c r="A478" s="10" t="n">
        <v>477</v>
      </c>
      <c r="B478" s="11" t="s">
        <v>1129</v>
      </c>
      <c r="C478" s="12" t="s">
        <v>798</v>
      </c>
      <c r="D478" s="11" t="s">
        <v>1130</v>
      </c>
      <c r="E478" s="11" t="s">
        <v>153</v>
      </c>
      <c r="F478" s="13" t="n">
        <v>9787540360757</v>
      </c>
      <c r="G478" s="12" t="s">
        <v>37</v>
      </c>
      <c r="H478" s="14" t="n">
        <v>5</v>
      </c>
      <c r="I478" s="15"/>
    </row>
    <row r="479" customFormat="false" ht="17.1" hidden="false" customHeight="true" outlineLevel="0" collapsed="false">
      <c r="A479" s="10" t="n">
        <v>478</v>
      </c>
      <c r="B479" s="11" t="s">
        <v>1131</v>
      </c>
      <c r="C479" s="12" t="s">
        <v>798</v>
      </c>
      <c r="D479" s="11" t="s">
        <v>1132</v>
      </c>
      <c r="E479" s="11" t="s">
        <v>84</v>
      </c>
      <c r="F479" s="13" t="n">
        <v>9787532589036</v>
      </c>
      <c r="G479" s="12" t="s">
        <v>85</v>
      </c>
      <c r="H479" s="14" t="n">
        <v>5</v>
      </c>
      <c r="I479" s="15"/>
    </row>
    <row r="480" customFormat="false" ht="17.1" hidden="false" customHeight="true" outlineLevel="0" collapsed="false">
      <c r="A480" s="10" t="n">
        <v>479</v>
      </c>
      <c r="B480" s="11" t="s">
        <v>1133</v>
      </c>
      <c r="C480" s="12" t="s">
        <v>798</v>
      </c>
      <c r="D480" s="11" t="s">
        <v>1134</v>
      </c>
      <c r="E480" s="11" t="s">
        <v>335</v>
      </c>
      <c r="F480" s="13" t="n">
        <v>9787515362502</v>
      </c>
      <c r="G480" s="12" t="s">
        <v>130</v>
      </c>
      <c r="H480" s="14" t="n">
        <v>5</v>
      </c>
      <c r="I480" s="15"/>
    </row>
    <row r="481" customFormat="false" ht="17.1" hidden="false" customHeight="true" outlineLevel="0" collapsed="false">
      <c r="A481" s="10" t="n">
        <v>480</v>
      </c>
      <c r="B481" s="11" t="s">
        <v>1135</v>
      </c>
      <c r="C481" s="12" t="s">
        <v>798</v>
      </c>
      <c r="D481" s="11" t="s">
        <v>108</v>
      </c>
      <c r="E481" s="11" t="s">
        <v>109</v>
      </c>
      <c r="F481" s="13" t="n">
        <v>9787807720409</v>
      </c>
      <c r="G481" s="12" t="s">
        <v>76</v>
      </c>
      <c r="H481" s="14" t="n">
        <v>5</v>
      </c>
      <c r="I481" s="15"/>
    </row>
    <row r="482" customFormat="false" ht="17.1" hidden="false" customHeight="true" outlineLevel="0" collapsed="false">
      <c r="A482" s="10" t="n">
        <v>481</v>
      </c>
      <c r="B482" s="11" t="s">
        <v>1136</v>
      </c>
      <c r="C482" s="12" t="s">
        <v>798</v>
      </c>
      <c r="D482" s="11" t="s">
        <v>1137</v>
      </c>
      <c r="E482" s="11" t="s">
        <v>168</v>
      </c>
      <c r="F482" s="13" t="n">
        <v>9787546165400</v>
      </c>
      <c r="G482" s="12" t="s">
        <v>76</v>
      </c>
      <c r="H482" s="14" t="n">
        <v>5</v>
      </c>
      <c r="I482" s="15"/>
    </row>
    <row r="483" customFormat="false" ht="17.1" hidden="false" customHeight="true" outlineLevel="0" collapsed="false">
      <c r="A483" s="10" t="n">
        <v>482</v>
      </c>
      <c r="B483" s="11" t="s">
        <v>1138</v>
      </c>
      <c r="C483" s="12" t="s">
        <v>798</v>
      </c>
      <c r="D483" s="23" t="s">
        <v>1139</v>
      </c>
      <c r="E483" s="11" t="s">
        <v>1128</v>
      </c>
      <c r="F483" s="13" t="n">
        <v>9787540791117</v>
      </c>
      <c r="G483" s="12" t="s">
        <v>327</v>
      </c>
      <c r="H483" s="14" t="n">
        <v>5</v>
      </c>
      <c r="I483" s="15"/>
    </row>
    <row r="484" customFormat="false" ht="17.1" hidden="false" customHeight="true" outlineLevel="0" collapsed="false">
      <c r="A484" s="10" t="n">
        <v>483</v>
      </c>
      <c r="B484" s="11" t="s">
        <v>1140</v>
      </c>
      <c r="C484" s="12" t="s">
        <v>798</v>
      </c>
      <c r="D484" s="11" t="s">
        <v>1141</v>
      </c>
      <c r="E484" s="11" t="s">
        <v>1142</v>
      </c>
      <c r="F484" s="13" t="n">
        <v>9787510475184</v>
      </c>
      <c r="G484" s="12" t="s">
        <v>183</v>
      </c>
      <c r="H484" s="14" t="n">
        <v>5</v>
      </c>
      <c r="I484" s="15"/>
    </row>
    <row r="485" customFormat="false" ht="17.1" hidden="false" customHeight="true" outlineLevel="0" collapsed="false">
      <c r="A485" s="10" t="n">
        <v>484</v>
      </c>
      <c r="B485" s="11" t="s">
        <v>1143</v>
      </c>
      <c r="C485" s="12" t="s">
        <v>798</v>
      </c>
      <c r="D485" s="11" t="s">
        <v>1144</v>
      </c>
      <c r="E485" s="11" t="s">
        <v>796</v>
      </c>
      <c r="F485" s="13" t="n">
        <v>9787550637832</v>
      </c>
      <c r="G485" s="12" t="s">
        <v>69</v>
      </c>
      <c r="H485" s="14" t="n">
        <v>5</v>
      </c>
      <c r="I485" s="15"/>
    </row>
    <row r="486" customFormat="false" ht="17.1" hidden="false" customHeight="true" outlineLevel="0" collapsed="false">
      <c r="A486" s="10" t="n">
        <v>485</v>
      </c>
      <c r="B486" s="11" t="s">
        <v>1145</v>
      </c>
      <c r="C486" s="12" t="s">
        <v>798</v>
      </c>
      <c r="D486" s="11" t="s">
        <v>1146</v>
      </c>
      <c r="E486" s="11" t="s">
        <v>876</v>
      </c>
      <c r="F486" s="13" t="n">
        <v>9787541160097</v>
      </c>
      <c r="G486" s="12" t="s">
        <v>227</v>
      </c>
      <c r="H486" s="14" t="n">
        <v>5</v>
      </c>
      <c r="I486" s="15"/>
    </row>
    <row r="487" customFormat="false" ht="17.1" hidden="false" customHeight="true" outlineLevel="0" collapsed="false">
      <c r="A487" s="10" t="n">
        <v>486</v>
      </c>
      <c r="B487" s="11" t="s">
        <v>1147</v>
      </c>
      <c r="C487" s="12" t="s">
        <v>798</v>
      </c>
      <c r="D487" s="11" t="s">
        <v>1148</v>
      </c>
      <c r="E487" s="11" t="s">
        <v>1057</v>
      </c>
      <c r="F487" s="13" t="n">
        <v>9787544779142</v>
      </c>
      <c r="G487" s="12" t="s">
        <v>594</v>
      </c>
      <c r="H487" s="14" t="n">
        <v>5</v>
      </c>
      <c r="I487" s="15"/>
    </row>
    <row r="488" customFormat="false" ht="17.1" hidden="false" customHeight="true" outlineLevel="0" collapsed="false">
      <c r="A488" s="10" t="n">
        <v>487</v>
      </c>
      <c r="B488" s="11" t="s">
        <v>1149</v>
      </c>
      <c r="C488" s="12" t="s">
        <v>798</v>
      </c>
      <c r="D488" s="11" t="s">
        <v>1150</v>
      </c>
      <c r="E488" s="11" t="s">
        <v>796</v>
      </c>
      <c r="F488" s="13" t="n">
        <v>9787550631373</v>
      </c>
      <c r="G488" s="12" t="s">
        <v>413</v>
      </c>
      <c r="H488" s="14" t="n">
        <v>5</v>
      </c>
      <c r="I488" s="15"/>
    </row>
    <row r="489" customFormat="false" ht="17.1" hidden="false" customHeight="true" outlineLevel="0" collapsed="false">
      <c r="A489" s="10" t="n">
        <v>488</v>
      </c>
      <c r="B489" s="11" t="s">
        <v>977</v>
      </c>
      <c r="C489" s="12" t="s">
        <v>798</v>
      </c>
      <c r="D489" s="11" t="s">
        <v>978</v>
      </c>
      <c r="E489" s="11" t="s">
        <v>79</v>
      </c>
      <c r="F489" s="13" t="n">
        <v>9787532170012</v>
      </c>
      <c r="G489" s="12" t="s">
        <v>221</v>
      </c>
      <c r="H489" s="14" t="n">
        <v>5</v>
      </c>
      <c r="I489" s="15"/>
    </row>
    <row r="490" customFormat="false" ht="17.1" hidden="false" customHeight="true" outlineLevel="0" collapsed="false">
      <c r="A490" s="10" t="n">
        <v>489</v>
      </c>
      <c r="B490" s="11" t="s">
        <v>1151</v>
      </c>
      <c r="C490" s="12" t="s">
        <v>798</v>
      </c>
      <c r="D490" s="11" t="s">
        <v>1152</v>
      </c>
      <c r="E490" s="11" t="s">
        <v>1153</v>
      </c>
      <c r="F490" s="13" t="n">
        <v>9787549268443</v>
      </c>
      <c r="G490" s="12" t="s">
        <v>247</v>
      </c>
      <c r="H490" s="14" t="n">
        <v>5</v>
      </c>
      <c r="I490" s="15"/>
    </row>
    <row r="491" customFormat="false" ht="17.1" hidden="false" customHeight="true" outlineLevel="0" collapsed="false">
      <c r="A491" s="10" t="n">
        <v>490</v>
      </c>
      <c r="B491" s="11" t="s">
        <v>1154</v>
      </c>
      <c r="C491" s="12" t="s">
        <v>798</v>
      </c>
      <c r="D491" s="11" t="s">
        <v>1155</v>
      </c>
      <c r="E491" s="11" t="s">
        <v>335</v>
      </c>
      <c r="F491" s="13" t="n">
        <v>9787515362649</v>
      </c>
      <c r="G491" s="12" t="s">
        <v>130</v>
      </c>
      <c r="H491" s="14" t="n">
        <v>5</v>
      </c>
      <c r="I491" s="15"/>
    </row>
    <row r="492" customFormat="false" ht="17.1" hidden="false" customHeight="true" outlineLevel="0" collapsed="false">
      <c r="A492" s="10" t="n">
        <v>491</v>
      </c>
      <c r="B492" s="11" t="s">
        <v>1156</v>
      </c>
      <c r="C492" s="12" t="s">
        <v>798</v>
      </c>
      <c r="D492" s="11" t="s">
        <v>972</v>
      </c>
      <c r="E492" s="11" t="s">
        <v>335</v>
      </c>
      <c r="F492" s="13" t="n">
        <v>9787515362632</v>
      </c>
      <c r="G492" s="12" t="s">
        <v>130</v>
      </c>
      <c r="H492" s="14" t="n">
        <v>5</v>
      </c>
      <c r="I492" s="15"/>
    </row>
    <row r="493" customFormat="false" ht="17.1" hidden="false" customHeight="true" outlineLevel="0" collapsed="false">
      <c r="A493" s="10" t="n">
        <v>492</v>
      </c>
      <c r="B493" s="11" t="s">
        <v>1157</v>
      </c>
      <c r="C493" s="12" t="s">
        <v>798</v>
      </c>
      <c r="D493" s="11" t="s">
        <v>1146</v>
      </c>
      <c r="E493" s="11" t="s">
        <v>876</v>
      </c>
      <c r="F493" s="13" t="n">
        <v>9787541160080</v>
      </c>
      <c r="G493" s="12" t="s">
        <v>227</v>
      </c>
      <c r="H493" s="14" t="n">
        <v>5</v>
      </c>
      <c r="I493" s="15"/>
    </row>
    <row r="494" customFormat="false" ht="17.1" hidden="false" customHeight="true" outlineLevel="0" collapsed="false">
      <c r="A494" s="10" t="n">
        <v>493</v>
      </c>
      <c r="B494" s="11" t="s">
        <v>1158</v>
      </c>
      <c r="C494" s="12" t="s">
        <v>798</v>
      </c>
      <c r="D494" s="11" t="s">
        <v>1159</v>
      </c>
      <c r="E494" s="11" t="s">
        <v>1160</v>
      </c>
      <c r="F494" s="13" t="n">
        <v>9787530160251</v>
      </c>
      <c r="G494" s="12" t="s">
        <v>33</v>
      </c>
      <c r="H494" s="14" t="n">
        <v>5</v>
      </c>
      <c r="I494" s="15"/>
    </row>
    <row r="495" customFormat="false" ht="17.1" hidden="false" customHeight="true" outlineLevel="0" collapsed="false">
      <c r="A495" s="10" t="n">
        <v>494</v>
      </c>
      <c r="B495" s="11" t="s">
        <v>1161</v>
      </c>
      <c r="C495" s="12" t="s">
        <v>798</v>
      </c>
      <c r="D495" s="11" t="s">
        <v>1162</v>
      </c>
      <c r="E495" s="11" t="s">
        <v>128</v>
      </c>
      <c r="F495" s="13" t="n">
        <v>9787212108069</v>
      </c>
      <c r="G495" s="12" t="s">
        <v>76</v>
      </c>
      <c r="H495" s="14" t="n">
        <v>5</v>
      </c>
      <c r="I495" s="15"/>
    </row>
    <row r="496" customFormat="false" ht="17.1" hidden="false" customHeight="true" outlineLevel="0" collapsed="false">
      <c r="A496" s="10" t="n">
        <v>495</v>
      </c>
      <c r="B496" s="11" t="s">
        <v>1163</v>
      </c>
      <c r="C496" s="12" t="s">
        <v>798</v>
      </c>
      <c r="D496" s="11" t="s">
        <v>1164</v>
      </c>
      <c r="E496" s="11" t="s">
        <v>311</v>
      </c>
      <c r="F496" s="13" t="n">
        <v>9787200152364</v>
      </c>
      <c r="G496" s="12" t="s">
        <v>17</v>
      </c>
      <c r="H496" s="14" t="n">
        <v>5</v>
      </c>
      <c r="I496" s="15"/>
    </row>
    <row r="497" customFormat="false" ht="17.1" hidden="false" customHeight="true" outlineLevel="0" collapsed="false">
      <c r="A497" s="10" t="n">
        <v>496</v>
      </c>
      <c r="B497" s="11" t="s">
        <v>1165</v>
      </c>
      <c r="C497" s="12" t="s">
        <v>798</v>
      </c>
      <c r="D497" s="11" t="s">
        <v>377</v>
      </c>
      <c r="E497" s="11" t="s">
        <v>378</v>
      </c>
      <c r="F497" s="13" t="n">
        <v>9787571417970</v>
      </c>
      <c r="G497" s="12" t="s">
        <v>581</v>
      </c>
      <c r="H497" s="14" t="n">
        <v>5</v>
      </c>
      <c r="I497" s="15"/>
    </row>
    <row r="498" customFormat="false" ht="17.1" hidden="false" customHeight="true" outlineLevel="0" collapsed="false">
      <c r="A498" s="10" t="n">
        <v>497</v>
      </c>
      <c r="B498" s="11" t="s">
        <v>1166</v>
      </c>
      <c r="C498" s="12" t="s">
        <v>798</v>
      </c>
      <c r="D498" s="11" t="s">
        <v>1167</v>
      </c>
      <c r="E498" s="11" t="s">
        <v>739</v>
      </c>
      <c r="F498" s="13" t="n">
        <v>9787543589032</v>
      </c>
      <c r="G498" s="12" t="s">
        <v>177</v>
      </c>
      <c r="H498" s="14" t="n">
        <v>5</v>
      </c>
      <c r="I498" s="15"/>
    </row>
    <row r="499" customFormat="false" ht="17.1" hidden="false" customHeight="true" outlineLevel="0" collapsed="false">
      <c r="A499" s="10" t="n">
        <v>498</v>
      </c>
      <c r="B499" s="11" t="s">
        <v>1168</v>
      </c>
      <c r="C499" s="12" t="s">
        <v>798</v>
      </c>
      <c r="D499" s="11" t="s">
        <v>1169</v>
      </c>
      <c r="E499" s="11" t="s">
        <v>818</v>
      </c>
      <c r="F499" s="13" t="n">
        <v>9787501369584</v>
      </c>
      <c r="G499" s="12" t="s">
        <v>177</v>
      </c>
      <c r="H499" s="14" t="n">
        <v>5</v>
      </c>
      <c r="I499" s="15"/>
    </row>
    <row r="500" customFormat="false" ht="17.1" hidden="false" customHeight="true" outlineLevel="0" collapsed="false">
      <c r="A500" s="10" t="n">
        <v>499</v>
      </c>
      <c r="B500" s="11" t="s">
        <v>1170</v>
      </c>
      <c r="C500" s="12" t="s">
        <v>798</v>
      </c>
      <c r="D500" s="11" t="s">
        <v>1171</v>
      </c>
      <c r="E500" s="11" t="s">
        <v>304</v>
      </c>
      <c r="F500" s="13" t="n">
        <v>9787559089434</v>
      </c>
      <c r="G500" s="12" t="s">
        <v>482</v>
      </c>
      <c r="H500" s="14" t="n">
        <v>5</v>
      </c>
      <c r="I500" s="15"/>
    </row>
    <row r="501" customFormat="false" ht="17.1" hidden="false" customHeight="true" outlineLevel="0" collapsed="false">
      <c r="A501" s="10" t="n">
        <v>500</v>
      </c>
      <c r="B501" s="11" t="s">
        <v>1172</v>
      </c>
      <c r="C501" s="12" t="s">
        <v>798</v>
      </c>
      <c r="D501" s="11" t="s">
        <v>1173</v>
      </c>
      <c r="E501" s="11" t="s">
        <v>1142</v>
      </c>
      <c r="F501" s="13" t="n">
        <v>9787510473784</v>
      </c>
      <c r="G501" s="12" t="s">
        <v>147</v>
      </c>
      <c r="H501" s="14" t="n">
        <v>5</v>
      </c>
      <c r="I501" s="15"/>
    </row>
    <row r="502" customFormat="false" ht="17.1" hidden="false" customHeight="true" outlineLevel="0" collapsed="false">
      <c r="A502" s="10" t="n">
        <v>501</v>
      </c>
      <c r="B502" s="11" t="s">
        <v>1174</v>
      </c>
      <c r="C502" s="12" t="s">
        <v>798</v>
      </c>
      <c r="D502" s="11" t="s">
        <v>1175</v>
      </c>
      <c r="E502" s="11" t="s">
        <v>124</v>
      </c>
      <c r="F502" s="13" t="n">
        <v>9787522411835</v>
      </c>
      <c r="G502" s="12" t="s">
        <v>482</v>
      </c>
      <c r="H502" s="14" t="n">
        <v>5</v>
      </c>
      <c r="I502" s="15"/>
    </row>
    <row r="503" customFormat="false" ht="17.1" hidden="false" customHeight="true" outlineLevel="0" collapsed="false">
      <c r="A503" s="10" t="n">
        <v>502</v>
      </c>
      <c r="B503" s="11" t="s">
        <v>1176</v>
      </c>
      <c r="C503" s="12" t="s">
        <v>798</v>
      </c>
      <c r="D503" s="11" t="s">
        <v>1177</v>
      </c>
      <c r="E503" s="11" t="s">
        <v>335</v>
      </c>
      <c r="F503" s="13" t="n">
        <v>9787515362519</v>
      </c>
      <c r="G503" s="12" t="s">
        <v>130</v>
      </c>
      <c r="H503" s="14" t="n">
        <v>5</v>
      </c>
      <c r="I503" s="15"/>
    </row>
    <row r="504" customFormat="false" ht="17.1" hidden="false" customHeight="true" outlineLevel="0" collapsed="false">
      <c r="A504" s="10" t="n">
        <v>503</v>
      </c>
      <c r="B504" s="11" t="s">
        <v>1178</v>
      </c>
      <c r="C504" s="12" t="s">
        <v>798</v>
      </c>
      <c r="D504" s="11" t="s">
        <v>310</v>
      </c>
      <c r="E504" s="11" t="s">
        <v>834</v>
      </c>
      <c r="F504" s="13" t="n">
        <v>9787514514674</v>
      </c>
      <c r="G504" s="12" t="s">
        <v>515</v>
      </c>
      <c r="H504" s="14" t="n">
        <v>5</v>
      </c>
      <c r="I504" s="15"/>
    </row>
    <row r="505" customFormat="false" ht="17.1" hidden="false" customHeight="true" outlineLevel="0" collapsed="false">
      <c r="A505" s="10" t="n">
        <v>504</v>
      </c>
      <c r="B505" s="11" t="s">
        <v>1179</v>
      </c>
      <c r="C505" s="12" t="s">
        <v>798</v>
      </c>
      <c r="D505" s="11" t="s">
        <v>1180</v>
      </c>
      <c r="E505" s="11" t="s">
        <v>572</v>
      </c>
      <c r="F505" s="13" t="n">
        <v>9787521746273</v>
      </c>
      <c r="G505" s="12" t="s">
        <v>183</v>
      </c>
      <c r="H505" s="14" t="n">
        <v>5</v>
      </c>
      <c r="I505" s="15"/>
    </row>
    <row r="506" customFormat="false" ht="17.1" hidden="false" customHeight="true" outlineLevel="0" collapsed="false">
      <c r="A506" s="10" t="n">
        <v>505</v>
      </c>
      <c r="B506" s="12" t="s">
        <v>1181</v>
      </c>
      <c r="C506" s="12" t="s">
        <v>798</v>
      </c>
      <c r="D506" s="23" t="s">
        <v>1127</v>
      </c>
      <c r="E506" s="11" t="s">
        <v>1128</v>
      </c>
      <c r="F506" s="13" t="n">
        <v>9787540793722</v>
      </c>
      <c r="G506" s="12" t="s">
        <v>80</v>
      </c>
      <c r="H506" s="14" t="n">
        <v>5</v>
      </c>
      <c r="I506" s="15"/>
    </row>
    <row r="507" customFormat="false" ht="17.1" hidden="false" customHeight="true" outlineLevel="0" collapsed="false">
      <c r="A507" s="10" t="n">
        <v>506</v>
      </c>
      <c r="B507" s="12" t="s">
        <v>1182</v>
      </c>
      <c r="C507" s="12" t="s">
        <v>798</v>
      </c>
      <c r="D507" s="11" t="s">
        <v>1183</v>
      </c>
      <c r="E507" s="11" t="s">
        <v>858</v>
      </c>
      <c r="F507" s="13" t="n">
        <v>9787550038745</v>
      </c>
      <c r="G507" s="12" t="s">
        <v>177</v>
      </c>
      <c r="H507" s="14" t="n">
        <v>5</v>
      </c>
      <c r="I507" s="15"/>
    </row>
    <row r="508" customFormat="false" ht="17.1" hidden="false" customHeight="true" outlineLevel="0" collapsed="false">
      <c r="A508" s="10" t="n">
        <v>507</v>
      </c>
      <c r="B508" s="23" t="s">
        <v>1184</v>
      </c>
      <c r="C508" s="12" t="s">
        <v>798</v>
      </c>
      <c r="D508" s="11" t="s">
        <v>1183</v>
      </c>
      <c r="E508" s="11" t="s">
        <v>858</v>
      </c>
      <c r="F508" s="13" t="n">
        <v>9787550042513</v>
      </c>
      <c r="G508" s="12" t="s">
        <v>45</v>
      </c>
      <c r="H508" s="14" t="n">
        <v>5</v>
      </c>
      <c r="I508" s="15"/>
    </row>
    <row r="509" customFormat="false" ht="17.1" hidden="false" customHeight="true" outlineLevel="0" collapsed="false">
      <c r="A509" s="10" t="n">
        <v>508</v>
      </c>
      <c r="B509" s="11" t="s">
        <v>1185</v>
      </c>
      <c r="C509" s="12" t="s">
        <v>798</v>
      </c>
      <c r="D509" s="11" t="s">
        <v>1186</v>
      </c>
      <c r="E509" s="11" t="s">
        <v>1187</v>
      </c>
      <c r="F509" s="13" t="n">
        <v>9787545562446</v>
      </c>
      <c r="G509" s="12" t="s">
        <v>26</v>
      </c>
      <c r="H509" s="14" t="n">
        <v>5</v>
      </c>
      <c r="I509" s="15"/>
    </row>
    <row r="510" customFormat="false" ht="17.1" hidden="false" customHeight="true" outlineLevel="0" collapsed="false">
      <c r="A510" s="10" t="n">
        <v>509</v>
      </c>
      <c r="B510" s="11" t="s">
        <v>1188</v>
      </c>
      <c r="C510" s="12" t="s">
        <v>798</v>
      </c>
      <c r="D510" s="11" t="s">
        <v>1189</v>
      </c>
      <c r="E510" s="11" t="s">
        <v>311</v>
      </c>
      <c r="F510" s="13" t="n">
        <v>9787200152388</v>
      </c>
      <c r="G510" s="12" t="s">
        <v>17</v>
      </c>
      <c r="H510" s="14" t="n">
        <v>5</v>
      </c>
      <c r="I510" s="15"/>
    </row>
    <row r="511" customFormat="false" ht="17.1" hidden="false" customHeight="true" outlineLevel="0" collapsed="false">
      <c r="A511" s="10" t="n">
        <v>510</v>
      </c>
      <c r="B511" s="11" t="s">
        <v>1190</v>
      </c>
      <c r="C511" s="12" t="s">
        <v>798</v>
      </c>
      <c r="D511" s="11" t="s">
        <v>995</v>
      </c>
      <c r="E511" s="11" t="s">
        <v>311</v>
      </c>
      <c r="F511" s="13" t="n">
        <v>9787200152319</v>
      </c>
      <c r="G511" s="12" t="s">
        <v>17</v>
      </c>
      <c r="H511" s="14" t="n">
        <v>5</v>
      </c>
      <c r="I511" s="15"/>
    </row>
    <row r="512" customFormat="false" ht="17.1" hidden="false" customHeight="true" outlineLevel="0" collapsed="false">
      <c r="A512" s="10" t="n">
        <v>511</v>
      </c>
      <c r="B512" s="11" t="s">
        <v>1191</v>
      </c>
      <c r="C512" s="12" t="s">
        <v>798</v>
      </c>
      <c r="D512" s="11" t="s">
        <v>1192</v>
      </c>
      <c r="E512" s="11" t="s">
        <v>1160</v>
      </c>
      <c r="F512" s="13" t="n">
        <v>9787530164518</v>
      </c>
      <c r="G512" s="12" t="s">
        <v>394</v>
      </c>
      <c r="H512" s="14" t="n">
        <v>5</v>
      </c>
      <c r="I512" s="15"/>
    </row>
    <row r="513" customFormat="false" ht="17.1" hidden="false" customHeight="true" outlineLevel="0" collapsed="false">
      <c r="A513" s="10" t="n">
        <v>512</v>
      </c>
      <c r="B513" s="11" t="s">
        <v>1193</v>
      </c>
      <c r="C513" s="12" t="s">
        <v>798</v>
      </c>
      <c r="D513" s="11" t="s">
        <v>1194</v>
      </c>
      <c r="E513" s="11" t="s">
        <v>314</v>
      </c>
      <c r="F513" s="13" t="n">
        <v>9787511052209</v>
      </c>
      <c r="G513" s="12" t="s">
        <v>141</v>
      </c>
      <c r="H513" s="14" t="n">
        <v>5</v>
      </c>
      <c r="I513" s="15"/>
    </row>
    <row r="514" customFormat="false" ht="17.1" hidden="false" customHeight="true" outlineLevel="0" collapsed="false">
      <c r="A514" s="10" t="n">
        <v>513</v>
      </c>
      <c r="B514" s="11" t="s">
        <v>1195</v>
      </c>
      <c r="C514" s="12" t="s">
        <v>798</v>
      </c>
      <c r="D514" s="11" t="s">
        <v>1194</v>
      </c>
      <c r="E514" s="11" t="s">
        <v>314</v>
      </c>
      <c r="F514" s="13" t="n">
        <v>9787511052223</v>
      </c>
      <c r="G514" s="12" t="s">
        <v>141</v>
      </c>
      <c r="H514" s="14" t="n">
        <v>5</v>
      </c>
      <c r="I514" s="15"/>
    </row>
    <row r="515" customFormat="false" ht="17.1" hidden="false" customHeight="true" outlineLevel="0" collapsed="false">
      <c r="A515" s="10" t="n">
        <v>514</v>
      </c>
      <c r="B515" s="11" t="s">
        <v>1196</v>
      </c>
      <c r="C515" s="12" t="s">
        <v>798</v>
      </c>
      <c r="D515" s="11" t="s">
        <v>1194</v>
      </c>
      <c r="E515" s="11" t="s">
        <v>314</v>
      </c>
      <c r="F515" s="13" t="n">
        <v>9787511052230</v>
      </c>
      <c r="G515" s="12" t="s">
        <v>141</v>
      </c>
      <c r="H515" s="14" t="n">
        <v>5</v>
      </c>
      <c r="I515" s="15"/>
    </row>
    <row r="516" customFormat="false" ht="17.1" hidden="false" customHeight="true" outlineLevel="0" collapsed="false">
      <c r="A516" s="10" t="n">
        <v>515</v>
      </c>
      <c r="B516" s="11" t="s">
        <v>1197</v>
      </c>
      <c r="C516" s="12" t="s">
        <v>798</v>
      </c>
      <c r="D516" s="11" t="s">
        <v>1194</v>
      </c>
      <c r="E516" s="11" t="s">
        <v>314</v>
      </c>
      <c r="F516" s="13" t="n">
        <v>9787511052216</v>
      </c>
      <c r="G516" s="12" t="s">
        <v>141</v>
      </c>
      <c r="H516" s="14" t="n">
        <v>5</v>
      </c>
      <c r="I516" s="15"/>
    </row>
    <row r="517" customFormat="false" ht="17.1" hidden="false" customHeight="true" outlineLevel="0" collapsed="false">
      <c r="A517" s="10" t="n">
        <v>516</v>
      </c>
      <c r="B517" s="11" t="s">
        <v>1198</v>
      </c>
      <c r="C517" s="12" t="s">
        <v>798</v>
      </c>
      <c r="D517" s="11" t="s">
        <v>1194</v>
      </c>
      <c r="E517" s="11" t="s">
        <v>314</v>
      </c>
      <c r="F517" s="13" t="n">
        <v>9787511052186</v>
      </c>
      <c r="G517" s="12" t="s">
        <v>141</v>
      </c>
      <c r="H517" s="14" t="n">
        <v>5</v>
      </c>
      <c r="I517" s="15"/>
    </row>
    <row r="518" customFormat="false" ht="17.1" hidden="false" customHeight="true" outlineLevel="0" collapsed="false">
      <c r="A518" s="10" t="n">
        <v>517</v>
      </c>
      <c r="B518" s="11" t="s">
        <v>1199</v>
      </c>
      <c r="C518" s="12" t="s">
        <v>798</v>
      </c>
      <c r="D518" s="11" t="s">
        <v>1194</v>
      </c>
      <c r="E518" s="11" t="s">
        <v>314</v>
      </c>
      <c r="F518" s="13" t="n">
        <v>9787511052193</v>
      </c>
      <c r="G518" s="12" t="s">
        <v>141</v>
      </c>
      <c r="H518" s="14" t="n">
        <v>5</v>
      </c>
      <c r="I518" s="15"/>
    </row>
    <row r="519" customFormat="false" ht="17.1" hidden="false" customHeight="true" outlineLevel="0" collapsed="false">
      <c r="A519" s="10" t="n">
        <v>518</v>
      </c>
      <c r="B519" s="11" t="s">
        <v>1200</v>
      </c>
      <c r="C519" s="12" t="s">
        <v>798</v>
      </c>
      <c r="D519" s="11" t="s">
        <v>1201</v>
      </c>
      <c r="E519" s="11" t="s">
        <v>1202</v>
      </c>
      <c r="F519" s="13" t="n">
        <v>9787515523606</v>
      </c>
      <c r="G519" s="12" t="s">
        <v>59</v>
      </c>
      <c r="H519" s="14" t="n">
        <v>5</v>
      </c>
      <c r="I519" s="15"/>
    </row>
    <row r="520" customFormat="false" ht="17.1" hidden="false" customHeight="true" outlineLevel="0" collapsed="false">
      <c r="A520" s="10" t="n">
        <v>519</v>
      </c>
      <c r="B520" s="11" t="s">
        <v>1203</v>
      </c>
      <c r="C520" s="12" t="s">
        <v>798</v>
      </c>
      <c r="D520" s="11" t="s">
        <v>873</v>
      </c>
      <c r="E520" s="11" t="s">
        <v>1128</v>
      </c>
      <c r="F520" s="13" t="n">
        <v>9787540788667</v>
      </c>
      <c r="G520" s="12" t="s">
        <v>594</v>
      </c>
      <c r="H520" s="14" t="n">
        <v>5</v>
      </c>
      <c r="I520" s="15"/>
    </row>
    <row r="521" customFormat="false" ht="17.1" hidden="false" customHeight="true" outlineLevel="0" collapsed="false">
      <c r="A521" s="10" t="n">
        <v>520</v>
      </c>
      <c r="B521" s="11" t="s">
        <v>1204</v>
      </c>
      <c r="C521" s="12" t="s">
        <v>798</v>
      </c>
      <c r="D521" s="11" t="s">
        <v>1205</v>
      </c>
      <c r="E521" s="11" t="s">
        <v>339</v>
      </c>
      <c r="F521" s="13" t="n">
        <v>9787225061689</v>
      </c>
      <c r="G521" s="12" t="s">
        <v>26</v>
      </c>
      <c r="H521" s="14" t="n">
        <v>5</v>
      </c>
      <c r="I521" s="15"/>
    </row>
    <row r="522" customFormat="false" ht="17.1" hidden="false" customHeight="true" outlineLevel="0" collapsed="false">
      <c r="A522" s="10" t="n">
        <v>521</v>
      </c>
      <c r="B522" s="11" t="s">
        <v>1206</v>
      </c>
      <c r="C522" s="12" t="s">
        <v>798</v>
      </c>
      <c r="D522" s="11" t="s">
        <v>1207</v>
      </c>
      <c r="E522" s="11" t="s">
        <v>339</v>
      </c>
      <c r="F522" s="13" t="n">
        <v>9787225064338</v>
      </c>
      <c r="G522" s="12" t="s">
        <v>95</v>
      </c>
      <c r="H522" s="14" t="n">
        <v>5</v>
      </c>
      <c r="I522" s="15"/>
    </row>
    <row r="523" customFormat="false" ht="17.1" hidden="false" customHeight="true" outlineLevel="0" collapsed="false">
      <c r="A523" s="10" t="n">
        <v>522</v>
      </c>
      <c r="B523" s="11" t="s">
        <v>1208</v>
      </c>
      <c r="C523" s="12" t="s">
        <v>798</v>
      </c>
      <c r="D523" s="11" t="s">
        <v>1209</v>
      </c>
      <c r="E523" s="11" t="s">
        <v>278</v>
      </c>
      <c r="F523" s="13" t="n">
        <v>9787220120299</v>
      </c>
      <c r="G523" s="12" t="s">
        <v>33</v>
      </c>
      <c r="H523" s="14" t="n">
        <v>5</v>
      </c>
      <c r="I523" s="15"/>
    </row>
    <row r="524" customFormat="false" ht="17.1" hidden="false" customHeight="true" outlineLevel="0" collapsed="false">
      <c r="A524" s="10" t="n">
        <v>523</v>
      </c>
      <c r="B524" s="11" t="s">
        <v>1210</v>
      </c>
      <c r="C524" s="12" t="s">
        <v>798</v>
      </c>
      <c r="D524" s="11" t="s">
        <v>1211</v>
      </c>
      <c r="E524" s="11" t="s">
        <v>124</v>
      </c>
      <c r="F524" s="13" t="n">
        <v>9787522408903</v>
      </c>
      <c r="G524" s="12" t="s">
        <v>101</v>
      </c>
      <c r="H524" s="14" t="n">
        <v>5</v>
      </c>
      <c r="I524" s="15"/>
    </row>
    <row r="525" customFormat="false" ht="17.1" hidden="false" customHeight="true" outlineLevel="0" collapsed="false">
      <c r="A525" s="10" t="n">
        <v>524</v>
      </c>
      <c r="B525" s="11" t="s">
        <v>1212</v>
      </c>
      <c r="C525" s="12" t="s">
        <v>798</v>
      </c>
      <c r="D525" s="11" t="s">
        <v>1164</v>
      </c>
      <c r="E525" s="11" t="s">
        <v>311</v>
      </c>
      <c r="F525" s="13" t="n">
        <v>9787200152357</v>
      </c>
      <c r="G525" s="12" t="s">
        <v>17</v>
      </c>
      <c r="H525" s="14" t="n">
        <v>5</v>
      </c>
      <c r="I525" s="15"/>
    </row>
    <row r="526" customFormat="false" ht="17.1" hidden="false" customHeight="true" outlineLevel="0" collapsed="false">
      <c r="A526" s="10" t="n">
        <v>525</v>
      </c>
      <c r="B526" s="11" t="s">
        <v>1213</v>
      </c>
      <c r="C526" s="12" t="s">
        <v>798</v>
      </c>
      <c r="D526" s="11" t="s">
        <v>1214</v>
      </c>
      <c r="E526" s="11" t="s">
        <v>597</v>
      </c>
      <c r="F526" s="13" t="n">
        <v>9787566423832</v>
      </c>
      <c r="G526" s="12" t="s">
        <v>500</v>
      </c>
      <c r="H526" s="14" t="n">
        <v>5</v>
      </c>
      <c r="I526" s="15"/>
    </row>
    <row r="527" customFormat="false" ht="17.1" hidden="false" customHeight="true" outlineLevel="0" collapsed="false">
      <c r="A527" s="10" t="n">
        <v>526</v>
      </c>
      <c r="B527" s="11" t="s">
        <v>1215</v>
      </c>
      <c r="C527" s="12" t="s">
        <v>798</v>
      </c>
      <c r="D527" s="11" t="s">
        <v>1216</v>
      </c>
      <c r="E527" s="11" t="s">
        <v>744</v>
      </c>
      <c r="F527" s="13" t="n">
        <v>9787530679357</v>
      </c>
      <c r="G527" s="12" t="s">
        <v>37</v>
      </c>
      <c r="H527" s="14" t="n">
        <v>5</v>
      </c>
      <c r="I527" s="15"/>
    </row>
    <row r="528" customFormat="false" ht="17.1" hidden="false" customHeight="true" outlineLevel="0" collapsed="false">
      <c r="A528" s="10" t="n">
        <v>527</v>
      </c>
      <c r="B528" s="11" t="s">
        <v>1217</v>
      </c>
      <c r="C528" s="12" t="s">
        <v>798</v>
      </c>
      <c r="D528" s="11" t="s">
        <v>1218</v>
      </c>
      <c r="E528" s="11" t="s">
        <v>1219</v>
      </c>
      <c r="F528" s="13" t="n">
        <v>9787571512507</v>
      </c>
      <c r="G528" s="12" t="s">
        <v>17</v>
      </c>
      <c r="H528" s="14" t="n">
        <v>5</v>
      </c>
      <c r="I528" s="15"/>
    </row>
    <row r="529" customFormat="false" ht="17.1" hidden="false" customHeight="true" outlineLevel="0" collapsed="false">
      <c r="A529" s="10" t="n">
        <v>528</v>
      </c>
      <c r="B529" s="11" t="s">
        <v>1220</v>
      </c>
      <c r="C529" s="12" t="s">
        <v>798</v>
      </c>
      <c r="D529" s="11" t="s">
        <v>1221</v>
      </c>
      <c r="E529" s="11" t="s">
        <v>1222</v>
      </c>
      <c r="F529" s="13" t="n">
        <v>9787531356509</v>
      </c>
      <c r="G529" s="12" t="s">
        <v>266</v>
      </c>
      <c r="H529" s="14" t="n">
        <v>5</v>
      </c>
      <c r="I529" s="15"/>
    </row>
    <row r="530" customFormat="false" ht="17.1" hidden="false" customHeight="true" outlineLevel="0" collapsed="false">
      <c r="A530" s="10" t="n">
        <v>529</v>
      </c>
      <c r="B530" s="11" t="s">
        <v>1223</v>
      </c>
      <c r="C530" s="12" t="s">
        <v>798</v>
      </c>
      <c r="D530" s="11" t="s">
        <v>1224</v>
      </c>
      <c r="E530" s="11" t="s">
        <v>1222</v>
      </c>
      <c r="F530" s="13" t="n">
        <v>9787531356493</v>
      </c>
      <c r="G530" s="12" t="s">
        <v>266</v>
      </c>
      <c r="H530" s="14" t="n">
        <v>5</v>
      </c>
      <c r="I530" s="15"/>
    </row>
    <row r="531" customFormat="false" ht="17.1" hidden="false" customHeight="true" outlineLevel="0" collapsed="false">
      <c r="A531" s="10" t="n">
        <v>530</v>
      </c>
      <c r="B531" s="11" t="s">
        <v>1225</v>
      </c>
      <c r="C531" s="12" t="s">
        <v>798</v>
      </c>
      <c r="D531" s="11" t="s">
        <v>1226</v>
      </c>
      <c r="E531" s="11" t="s">
        <v>1227</v>
      </c>
      <c r="F531" s="13" t="n">
        <v>9787564839468</v>
      </c>
      <c r="G531" s="12" t="s">
        <v>413</v>
      </c>
      <c r="H531" s="14" t="n">
        <v>5</v>
      </c>
      <c r="I531" s="15"/>
    </row>
    <row r="532" customFormat="false" ht="17.1" hidden="false" customHeight="true" outlineLevel="0" collapsed="false">
      <c r="A532" s="10" t="n">
        <v>531</v>
      </c>
      <c r="B532" s="11" t="s">
        <v>1228</v>
      </c>
      <c r="C532" s="12" t="s">
        <v>798</v>
      </c>
      <c r="D532" s="12" t="s">
        <v>1229</v>
      </c>
      <c r="E532" s="11" t="s">
        <v>463</v>
      </c>
      <c r="F532" s="13" t="n">
        <v>9787576028294</v>
      </c>
      <c r="G532" s="12" t="s">
        <v>101</v>
      </c>
      <c r="H532" s="14" t="n">
        <v>5</v>
      </c>
      <c r="I532" s="15"/>
    </row>
    <row r="533" customFormat="false" ht="17.1" hidden="false" customHeight="true" outlineLevel="0" collapsed="false">
      <c r="A533" s="10" t="n">
        <v>532</v>
      </c>
      <c r="B533" s="11" t="s">
        <v>1230</v>
      </c>
      <c r="C533" s="12" t="s">
        <v>798</v>
      </c>
      <c r="D533" s="12" t="s">
        <v>1229</v>
      </c>
      <c r="E533" s="11" t="s">
        <v>463</v>
      </c>
      <c r="F533" s="13" t="n">
        <v>9787576026078</v>
      </c>
      <c r="G533" s="12" t="s">
        <v>59</v>
      </c>
      <c r="H533" s="14" t="n">
        <v>5</v>
      </c>
      <c r="I533" s="15"/>
    </row>
    <row r="534" customFormat="false" ht="17.1" hidden="false" customHeight="true" outlineLevel="0" collapsed="false">
      <c r="A534" s="10" t="n">
        <v>533</v>
      </c>
      <c r="B534" s="11" t="s">
        <v>1231</v>
      </c>
      <c r="C534" s="12" t="s">
        <v>798</v>
      </c>
      <c r="D534" s="12" t="s">
        <v>1229</v>
      </c>
      <c r="E534" s="11" t="s">
        <v>463</v>
      </c>
      <c r="F534" s="13" t="n">
        <v>9787576028300</v>
      </c>
      <c r="G534" s="12" t="s">
        <v>101</v>
      </c>
      <c r="H534" s="14" t="n">
        <v>5</v>
      </c>
      <c r="I534" s="15"/>
    </row>
    <row r="535" customFormat="false" ht="17.1" hidden="false" customHeight="true" outlineLevel="0" collapsed="false">
      <c r="A535" s="10" t="n">
        <v>534</v>
      </c>
      <c r="B535" s="11" t="s">
        <v>1232</v>
      </c>
      <c r="C535" s="12" t="s">
        <v>798</v>
      </c>
      <c r="D535" s="11" t="s">
        <v>1233</v>
      </c>
      <c r="E535" s="11" t="s">
        <v>1108</v>
      </c>
      <c r="F535" s="13" t="n">
        <v>9787538770407</v>
      </c>
      <c r="G535" s="12" t="s">
        <v>41</v>
      </c>
      <c r="H535" s="14" t="n">
        <v>5</v>
      </c>
      <c r="I535" s="15"/>
    </row>
    <row r="536" customFormat="false" ht="17.1" hidden="false" customHeight="true" outlineLevel="0" collapsed="false">
      <c r="A536" s="10" t="n">
        <v>535</v>
      </c>
      <c r="B536" s="11" t="s">
        <v>1234</v>
      </c>
      <c r="C536" s="12" t="s">
        <v>798</v>
      </c>
      <c r="D536" s="11" t="s">
        <v>1235</v>
      </c>
      <c r="E536" s="11" t="s">
        <v>335</v>
      </c>
      <c r="F536" s="13" t="n">
        <v>9787515362434</v>
      </c>
      <c r="G536" s="12" t="s">
        <v>130</v>
      </c>
      <c r="H536" s="14" t="n">
        <v>5</v>
      </c>
      <c r="I536" s="15"/>
    </row>
    <row r="537" customFormat="false" ht="17.1" hidden="false" customHeight="true" outlineLevel="0" collapsed="false">
      <c r="A537" s="10" t="n">
        <v>536</v>
      </c>
      <c r="B537" s="11" t="s">
        <v>1236</v>
      </c>
      <c r="C537" s="12" t="s">
        <v>798</v>
      </c>
      <c r="D537" s="11" t="s">
        <v>1237</v>
      </c>
      <c r="E537" s="11" t="s">
        <v>311</v>
      </c>
      <c r="F537" s="13" t="n">
        <v>9787200156591</v>
      </c>
      <c r="G537" s="12" t="s">
        <v>216</v>
      </c>
      <c r="H537" s="14" t="n">
        <v>5</v>
      </c>
      <c r="I537" s="15"/>
    </row>
    <row r="538" customFormat="false" ht="17.1" hidden="false" customHeight="true" outlineLevel="0" collapsed="false">
      <c r="A538" s="10" t="n">
        <v>537</v>
      </c>
      <c r="B538" s="11" t="s">
        <v>1238</v>
      </c>
      <c r="C538" s="12" t="s">
        <v>798</v>
      </c>
      <c r="D538" s="11" t="s">
        <v>1239</v>
      </c>
      <c r="E538" s="11" t="s">
        <v>311</v>
      </c>
      <c r="F538" s="13" t="n">
        <v>9787200160246</v>
      </c>
      <c r="G538" s="12" t="s">
        <v>210</v>
      </c>
      <c r="H538" s="14" t="n">
        <v>5</v>
      </c>
      <c r="I538" s="15"/>
    </row>
    <row r="539" customFormat="false" ht="17.1" hidden="false" customHeight="true" outlineLevel="0" collapsed="false">
      <c r="A539" s="10" t="n">
        <v>538</v>
      </c>
      <c r="B539" s="11" t="s">
        <v>1240</v>
      </c>
      <c r="C539" s="12" t="s">
        <v>798</v>
      </c>
      <c r="D539" s="11" t="s">
        <v>780</v>
      </c>
      <c r="E539" s="11" t="s">
        <v>311</v>
      </c>
      <c r="F539" s="13" t="n">
        <v>9787200156706</v>
      </c>
      <c r="G539" s="12" t="s">
        <v>216</v>
      </c>
      <c r="H539" s="14" t="n">
        <v>5</v>
      </c>
      <c r="I539" s="15"/>
    </row>
    <row r="540" customFormat="false" ht="17.1" hidden="false" customHeight="true" outlineLevel="0" collapsed="false">
      <c r="A540" s="10" t="n">
        <v>539</v>
      </c>
      <c r="B540" s="11" t="s">
        <v>1241</v>
      </c>
      <c r="C540" s="12" t="s">
        <v>798</v>
      </c>
      <c r="D540" s="11" t="s">
        <v>1242</v>
      </c>
      <c r="E540" s="11" t="s">
        <v>952</v>
      </c>
      <c r="F540" s="13" t="n">
        <v>9787551320009</v>
      </c>
      <c r="G540" s="12" t="s">
        <v>1243</v>
      </c>
      <c r="H540" s="14" t="n">
        <v>5</v>
      </c>
      <c r="I540" s="15"/>
    </row>
    <row r="541" customFormat="false" ht="17.1" hidden="false" customHeight="true" outlineLevel="0" collapsed="false">
      <c r="A541" s="10" t="n">
        <v>540</v>
      </c>
      <c r="B541" s="11" t="s">
        <v>1244</v>
      </c>
      <c r="C541" s="12" t="s">
        <v>798</v>
      </c>
      <c r="D541" s="11" t="s">
        <v>1245</v>
      </c>
      <c r="E541" s="11" t="s">
        <v>254</v>
      </c>
      <c r="F541" s="13" t="n">
        <v>9787559824011</v>
      </c>
      <c r="G541" s="12" t="s">
        <v>125</v>
      </c>
      <c r="H541" s="14" t="n">
        <v>5</v>
      </c>
      <c r="I541" s="15"/>
    </row>
    <row r="542" customFormat="false" ht="17.1" hidden="false" customHeight="true" outlineLevel="0" collapsed="false">
      <c r="A542" s="10" t="n">
        <v>541</v>
      </c>
      <c r="B542" s="11" t="s">
        <v>1246</v>
      </c>
      <c r="C542" s="12" t="s">
        <v>798</v>
      </c>
      <c r="D542" s="11" t="s">
        <v>1233</v>
      </c>
      <c r="E542" s="11" t="s">
        <v>682</v>
      </c>
      <c r="F542" s="13" t="n">
        <v>9787122390097</v>
      </c>
      <c r="G542" s="12" t="s">
        <v>227</v>
      </c>
      <c r="H542" s="14" t="n">
        <v>5</v>
      </c>
      <c r="I542" s="15"/>
    </row>
    <row r="543" customFormat="false" ht="17.1" hidden="false" customHeight="true" outlineLevel="0" collapsed="false">
      <c r="A543" s="10" t="n">
        <v>542</v>
      </c>
      <c r="B543" s="11" t="s">
        <v>1247</v>
      </c>
      <c r="C543" s="12" t="s">
        <v>798</v>
      </c>
      <c r="D543" s="11" t="s">
        <v>1248</v>
      </c>
      <c r="E543" s="11" t="s">
        <v>1249</v>
      </c>
      <c r="F543" s="13" t="n">
        <v>9787507233865</v>
      </c>
      <c r="G543" s="12" t="s">
        <v>183</v>
      </c>
      <c r="H543" s="14" t="n">
        <v>5</v>
      </c>
      <c r="I543" s="15"/>
    </row>
    <row r="544" customFormat="false" ht="17.1" hidden="false" customHeight="true" outlineLevel="0" collapsed="false">
      <c r="A544" s="10" t="n">
        <v>543</v>
      </c>
      <c r="B544" s="11" t="s">
        <v>1250</v>
      </c>
      <c r="C544" s="12" t="s">
        <v>798</v>
      </c>
      <c r="D544" s="11" t="s">
        <v>1251</v>
      </c>
      <c r="E544" s="11" t="s">
        <v>891</v>
      </c>
      <c r="F544" s="13" t="n">
        <v>9787511729415</v>
      </c>
      <c r="G544" s="12" t="s">
        <v>141</v>
      </c>
      <c r="H544" s="14" t="n">
        <v>5</v>
      </c>
      <c r="I544" s="15"/>
    </row>
    <row r="545" customFormat="false" ht="17.1" hidden="false" customHeight="true" outlineLevel="0" collapsed="false">
      <c r="A545" s="10" t="n">
        <v>544</v>
      </c>
      <c r="B545" s="11" t="s">
        <v>1252</v>
      </c>
      <c r="C545" s="12" t="s">
        <v>798</v>
      </c>
      <c r="D545" s="11" t="s">
        <v>1253</v>
      </c>
      <c r="E545" s="11" t="s">
        <v>215</v>
      </c>
      <c r="F545" s="13" t="n">
        <v>9787536836853</v>
      </c>
      <c r="G545" s="12" t="s">
        <v>594</v>
      </c>
      <c r="H545" s="14" t="n">
        <v>5</v>
      </c>
      <c r="I545" s="15"/>
    </row>
    <row r="546" customFormat="false" ht="17.1" hidden="false" customHeight="true" outlineLevel="0" collapsed="false">
      <c r="A546" s="10" t="n">
        <v>545</v>
      </c>
      <c r="B546" s="11" t="s">
        <v>1254</v>
      </c>
      <c r="C546" s="12" t="s">
        <v>798</v>
      </c>
      <c r="D546" s="11" t="s">
        <v>1255</v>
      </c>
      <c r="E546" s="11" t="s">
        <v>1249</v>
      </c>
      <c r="F546" s="13" t="n">
        <v>9787507234220</v>
      </c>
      <c r="G546" s="12" t="s">
        <v>183</v>
      </c>
      <c r="H546" s="14" t="n">
        <v>5</v>
      </c>
      <c r="I546" s="15"/>
    </row>
    <row r="547" customFormat="false" ht="17.1" hidden="false" customHeight="true" outlineLevel="0" collapsed="false">
      <c r="A547" s="10" t="n">
        <v>546</v>
      </c>
      <c r="B547" s="11" t="s">
        <v>1256</v>
      </c>
      <c r="C547" s="12" t="s">
        <v>798</v>
      </c>
      <c r="D547" s="11" t="s">
        <v>1257</v>
      </c>
      <c r="E547" s="11" t="s">
        <v>1249</v>
      </c>
      <c r="F547" s="13" t="n">
        <v>9787507234206</v>
      </c>
      <c r="G547" s="12" t="s">
        <v>183</v>
      </c>
      <c r="H547" s="14" t="n">
        <v>5</v>
      </c>
      <c r="I547" s="15"/>
    </row>
    <row r="548" customFormat="false" ht="17.1" hidden="false" customHeight="true" outlineLevel="0" collapsed="false">
      <c r="A548" s="10" t="n">
        <v>547</v>
      </c>
      <c r="B548" s="11" t="s">
        <v>1258</v>
      </c>
      <c r="C548" s="12" t="s">
        <v>798</v>
      </c>
      <c r="D548" s="23" t="s">
        <v>1259</v>
      </c>
      <c r="E548" s="11" t="s">
        <v>378</v>
      </c>
      <c r="F548" s="13" t="n">
        <v>9787571414504</v>
      </c>
      <c r="G548" s="12" t="s">
        <v>288</v>
      </c>
      <c r="H548" s="14" t="n">
        <v>5</v>
      </c>
      <c r="I548" s="15"/>
    </row>
    <row r="549" customFormat="false" ht="17.1" hidden="false" customHeight="true" outlineLevel="0" collapsed="false">
      <c r="A549" s="10" t="n">
        <v>548</v>
      </c>
      <c r="B549" s="11" t="s">
        <v>1260</v>
      </c>
      <c r="C549" s="12" t="s">
        <v>798</v>
      </c>
      <c r="D549" s="11" t="s">
        <v>1261</v>
      </c>
      <c r="E549" s="11" t="s">
        <v>153</v>
      </c>
      <c r="F549" s="13" t="n">
        <v>9787540360801</v>
      </c>
      <c r="G549" s="12" t="s">
        <v>37</v>
      </c>
      <c r="H549" s="14" t="n">
        <v>5</v>
      </c>
      <c r="I549" s="15"/>
    </row>
    <row r="550" customFormat="false" ht="17.1" hidden="false" customHeight="true" outlineLevel="0" collapsed="false">
      <c r="A550" s="10" t="n">
        <v>549</v>
      </c>
      <c r="B550" s="11" t="s">
        <v>1262</v>
      </c>
      <c r="C550" s="12" t="s">
        <v>798</v>
      </c>
      <c r="D550" s="11" t="s">
        <v>1263</v>
      </c>
      <c r="E550" s="11" t="s">
        <v>153</v>
      </c>
      <c r="F550" s="13" t="n">
        <v>9787540360795</v>
      </c>
      <c r="G550" s="12" t="s">
        <v>37</v>
      </c>
      <c r="H550" s="14" t="n">
        <v>5</v>
      </c>
      <c r="I550" s="15"/>
    </row>
    <row r="551" customFormat="false" ht="17.1" hidden="false" customHeight="true" outlineLevel="0" collapsed="false">
      <c r="A551" s="10" t="n">
        <v>550</v>
      </c>
      <c r="B551" s="11" t="s">
        <v>1264</v>
      </c>
      <c r="C551" s="12" t="s">
        <v>798</v>
      </c>
      <c r="D551" s="11" t="s">
        <v>1265</v>
      </c>
      <c r="E551" s="11" t="s">
        <v>362</v>
      </c>
      <c r="F551" s="13" t="n">
        <v>9787536374904</v>
      </c>
      <c r="G551" s="12" t="s">
        <v>45</v>
      </c>
      <c r="H551" s="14" t="n">
        <v>5</v>
      </c>
      <c r="I551" s="15"/>
    </row>
    <row r="552" customFormat="false" ht="17.1" hidden="false" customHeight="true" outlineLevel="0" collapsed="false">
      <c r="A552" s="10" t="n">
        <v>551</v>
      </c>
      <c r="B552" s="11" t="s">
        <v>1266</v>
      </c>
      <c r="C552" s="12" t="s">
        <v>798</v>
      </c>
      <c r="D552" s="11" t="s">
        <v>1265</v>
      </c>
      <c r="E552" s="11" t="s">
        <v>362</v>
      </c>
      <c r="F552" s="13" t="n">
        <v>9787536374607</v>
      </c>
      <c r="G552" s="12" t="s">
        <v>321</v>
      </c>
      <c r="H552" s="14" t="n">
        <v>5</v>
      </c>
      <c r="I552" s="15"/>
    </row>
    <row r="553" customFormat="false" ht="17.1" hidden="false" customHeight="true" outlineLevel="0" collapsed="false">
      <c r="A553" s="10" t="n">
        <v>552</v>
      </c>
      <c r="B553" s="11" t="s">
        <v>1267</v>
      </c>
      <c r="C553" s="12" t="s">
        <v>798</v>
      </c>
      <c r="D553" s="11" t="s">
        <v>1268</v>
      </c>
      <c r="E553" s="11" t="s">
        <v>362</v>
      </c>
      <c r="F553" s="13" t="n">
        <v>9787536374355</v>
      </c>
      <c r="G553" s="12" t="s">
        <v>177</v>
      </c>
      <c r="H553" s="14" t="n">
        <v>5</v>
      </c>
      <c r="I553" s="15"/>
    </row>
    <row r="554" customFormat="false" ht="17.1" hidden="false" customHeight="true" outlineLevel="0" collapsed="false">
      <c r="A554" s="10" t="n">
        <v>553</v>
      </c>
      <c r="B554" s="11" t="s">
        <v>1269</v>
      </c>
      <c r="C554" s="12" t="s">
        <v>798</v>
      </c>
      <c r="D554" s="11" t="s">
        <v>1270</v>
      </c>
      <c r="E554" s="11" t="s">
        <v>1271</v>
      </c>
      <c r="F554" s="13" t="n">
        <v>9787535085450</v>
      </c>
      <c r="G554" s="12" t="s">
        <v>227</v>
      </c>
      <c r="H554" s="14" t="n">
        <v>5</v>
      </c>
      <c r="I554" s="15"/>
    </row>
    <row r="555" customFormat="false" ht="17.1" hidden="false" customHeight="true" outlineLevel="0" collapsed="false">
      <c r="A555" s="10" t="n">
        <v>554</v>
      </c>
      <c r="B555" s="11" t="s">
        <v>1272</v>
      </c>
      <c r="C555" s="12" t="s">
        <v>798</v>
      </c>
      <c r="D555" s="11" t="s">
        <v>1233</v>
      </c>
      <c r="E555" s="11" t="s">
        <v>682</v>
      </c>
      <c r="F555" s="13" t="n">
        <v>9787122390110</v>
      </c>
      <c r="G555" s="12" t="s">
        <v>227</v>
      </c>
      <c r="H555" s="14" t="n">
        <v>5</v>
      </c>
      <c r="I555" s="15"/>
    </row>
    <row r="556" customFormat="false" ht="17.1" hidden="false" customHeight="true" outlineLevel="0" collapsed="false">
      <c r="A556" s="10" t="n">
        <v>555</v>
      </c>
      <c r="B556" s="11" t="s">
        <v>1273</v>
      </c>
      <c r="C556" s="12" t="s">
        <v>798</v>
      </c>
      <c r="D556" s="11" t="s">
        <v>1233</v>
      </c>
      <c r="E556" s="11" t="s">
        <v>682</v>
      </c>
      <c r="F556" s="13" t="n">
        <v>9787122390103</v>
      </c>
      <c r="G556" s="12" t="s">
        <v>227</v>
      </c>
      <c r="H556" s="14" t="n">
        <v>5</v>
      </c>
      <c r="I556" s="15"/>
    </row>
    <row r="557" customFormat="false" ht="17.1" hidden="false" customHeight="true" outlineLevel="0" collapsed="false">
      <c r="A557" s="10" t="n">
        <v>556</v>
      </c>
      <c r="B557" s="11" t="s">
        <v>1274</v>
      </c>
      <c r="C557" s="12" t="s">
        <v>798</v>
      </c>
      <c r="D557" s="11" t="s">
        <v>1275</v>
      </c>
      <c r="E557" s="11" t="s">
        <v>1202</v>
      </c>
      <c r="F557" s="13" t="n">
        <v>9787515519913</v>
      </c>
      <c r="G557" s="12" t="s">
        <v>413</v>
      </c>
      <c r="H557" s="14" t="n">
        <v>5</v>
      </c>
      <c r="I557" s="15"/>
    </row>
    <row r="558" customFormat="false" ht="17.1" hidden="false" customHeight="true" outlineLevel="0" collapsed="false">
      <c r="A558" s="10" t="n">
        <v>557</v>
      </c>
      <c r="B558" s="11" t="s">
        <v>1276</v>
      </c>
      <c r="C558" s="12" t="s">
        <v>798</v>
      </c>
      <c r="D558" s="11" t="s">
        <v>1277</v>
      </c>
      <c r="E558" s="11" t="s">
        <v>1278</v>
      </c>
      <c r="F558" s="13" t="n">
        <v>9787531585237</v>
      </c>
      <c r="G558" s="12" t="s">
        <v>130</v>
      </c>
      <c r="H558" s="14" t="n">
        <v>5</v>
      </c>
      <c r="I558" s="15"/>
    </row>
    <row r="559" customFormat="false" ht="17.1" hidden="false" customHeight="true" outlineLevel="0" collapsed="false">
      <c r="A559" s="10" t="n">
        <v>558</v>
      </c>
      <c r="B559" s="11" t="s">
        <v>1279</v>
      </c>
      <c r="C559" s="12" t="s">
        <v>798</v>
      </c>
      <c r="D559" s="11" t="s">
        <v>1280</v>
      </c>
      <c r="E559" s="11" t="s">
        <v>1278</v>
      </c>
      <c r="F559" s="13" t="n">
        <v>9787531581864</v>
      </c>
      <c r="G559" s="12" t="s">
        <v>125</v>
      </c>
      <c r="H559" s="14" t="n">
        <v>5</v>
      </c>
      <c r="I559" s="15"/>
    </row>
    <row r="560" customFormat="false" ht="17.1" hidden="false" customHeight="true" outlineLevel="0" collapsed="false">
      <c r="A560" s="10" t="n">
        <v>559</v>
      </c>
      <c r="B560" s="11" t="s">
        <v>1281</v>
      </c>
      <c r="C560" s="12" t="s">
        <v>798</v>
      </c>
      <c r="D560" s="11" t="s">
        <v>1282</v>
      </c>
      <c r="E560" s="11" t="s">
        <v>793</v>
      </c>
      <c r="F560" s="13" t="n">
        <v>9787020174942</v>
      </c>
      <c r="G560" s="12" t="s">
        <v>183</v>
      </c>
      <c r="H560" s="14" t="n">
        <v>5</v>
      </c>
      <c r="I560" s="15"/>
    </row>
    <row r="561" customFormat="false" ht="17.1" hidden="false" customHeight="true" outlineLevel="0" collapsed="false">
      <c r="A561" s="10" t="n">
        <v>560</v>
      </c>
      <c r="B561" s="11" t="s">
        <v>1283</v>
      </c>
      <c r="C561" s="12" t="s">
        <v>798</v>
      </c>
      <c r="D561" s="11" t="s">
        <v>1284</v>
      </c>
      <c r="E561" s="11" t="s">
        <v>952</v>
      </c>
      <c r="F561" s="13" t="n">
        <v>9787551311755</v>
      </c>
      <c r="G561" s="12" t="s">
        <v>13</v>
      </c>
      <c r="H561" s="14" t="n">
        <v>5</v>
      </c>
      <c r="I561" s="15"/>
    </row>
    <row r="562" customFormat="false" ht="17.1" hidden="false" customHeight="true" outlineLevel="0" collapsed="false">
      <c r="A562" s="10" t="n">
        <v>561</v>
      </c>
      <c r="B562" s="11" t="s">
        <v>1285</v>
      </c>
      <c r="C562" s="12" t="s">
        <v>798</v>
      </c>
      <c r="D562" s="11" t="s">
        <v>1286</v>
      </c>
      <c r="E562" s="11" t="s">
        <v>698</v>
      </c>
      <c r="F562" s="13" t="n">
        <v>9787547053256</v>
      </c>
      <c r="G562" s="12" t="s">
        <v>115</v>
      </c>
      <c r="H562" s="14" t="n">
        <v>5</v>
      </c>
      <c r="I562" s="15"/>
    </row>
    <row r="563" customFormat="false" ht="17.1" hidden="false" customHeight="true" outlineLevel="0" collapsed="false">
      <c r="A563" s="10" t="n">
        <v>562</v>
      </c>
      <c r="B563" s="11" t="s">
        <v>1287</v>
      </c>
      <c r="C563" s="12" t="s">
        <v>798</v>
      </c>
      <c r="D563" s="11" t="s">
        <v>1286</v>
      </c>
      <c r="E563" s="11" t="s">
        <v>698</v>
      </c>
      <c r="F563" s="13" t="n">
        <v>9787547053188</v>
      </c>
      <c r="G563" s="12" t="s">
        <v>115</v>
      </c>
      <c r="H563" s="14" t="n">
        <v>5</v>
      </c>
      <c r="I563" s="15"/>
    </row>
    <row r="564" customFormat="false" ht="17.1" hidden="false" customHeight="true" outlineLevel="0" collapsed="false">
      <c r="A564" s="10" t="n">
        <v>563</v>
      </c>
      <c r="B564" s="11" t="s">
        <v>1288</v>
      </c>
      <c r="C564" s="12" t="s">
        <v>798</v>
      </c>
      <c r="D564" s="11" t="s">
        <v>1101</v>
      </c>
      <c r="E564" s="11" t="s">
        <v>834</v>
      </c>
      <c r="F564" s="13" t="n">
        <v>9787514513493</v>
      </c>
      <c r="G564" s="12" t="s">
        <v>106</v>
      </c>
      <c r="H564" s="14" t="n">
        <v>5</v>
      </c>
      <c r="I564" s="15"/>
    </row>
    <row r="565" customFormat="false" ht="17.1" hidden="false" customHeight="true" outlineLevel="0" collapsed="false">
      <c r="A565" s="10" t="n">
        <v>564</v>
      </c>
      <c r="B565" s="11" t="s">
        <v>1289</v>
      </c>
      <c r="C565" s="12" t="s">
        <v>798</v>
      </c>
      <c r="D565" s="11" t="s">
        <v>1290</v>
      </c>
      <c r="E565" s="11" t="s">
        <v>834</v>
      </c>
      <c r="F565" s="13" t="n">
        <v>9787514513509</v>
      </c>
      <c r="G565" s="12" t="s">
        <v>106</v>
      </c>
      <c r="H565" s="14" t="n">
        <v>5</v>
      </c>
      <c r="I565" s="15"/>
    </row>
    <row r="566" customFormat="false" ht="17.1" hidden="false" customHeight="true" outlineLevel="0" collapsed="false">
      <c r="A566" s="10" t="n">
        <v>565</v>
      </c>
      <c r="B566" s="11" t="s">
        <v>1291</v>
      </c>
      <c r="C566" s="12" t="s">
        <v>798</v>
      </c>
      <c r="D566" s="11" t="s">
        <v>1292</v>
      </c>
      <c r="E566" s="11" t="s">
        <v>182</v>
      </c>
      <c r="F566" s="13" t="n">
        <v>9787570228577</v>
      </c>
      <c r="G566" s="12" t="s">
        <v>394</v>
      </c>
      <c r="H566" s="14" t="n">
        <v>5</v>
      </c>
      <c r="I566" s="15"/>
    </row>
    <row r="567" customFormat="false" ht="17.1" hidden="false" customHeight="true" outlineLevel="0" collapsed="false">
      <c r="A567" s="10" t="n">
        <v>566</v>
      </c>
      <c r="B567" s="11" t="s">
        <v>1293</v>
      </c>
      <c r="C567" s="12" t="s">
        <v>798</v>
      </c>
      <c r="D567" s="11" t="s">
        <v>1294</v>
      </c>
      <c r="E567" s="11" t="s">
        <v>796</v>
      </c>
      <c r="F567" s="13" t="n">
        <v>9787550631472</v>
      </c>
      <c r="G567" s="12" t="s">
        <v>413</v>
      </c>
      <c r="H567" s="14" t="n">
        <v>5</v>
      </c>
      <c r="I567" s="15"/>
    </row>
    <row r="568" customFormat="false" ht="17.1" hidden="false" customHeight="true" outlineLevel="0" collapsed="false">
      <c r="A568" s="10" t="n">
        <v>567</v>
      </c>
      <c r="B568" s="11" t="s">
        <v>1295</v>
      </c>
      <c r="C568" s="12" t="s">
        <v>798</v>
      </c>
      <c r="D568" s="11" t="s">
        <v>1296</v>
      </c>
      <c r="E568" s="11" t="s">
        <v>278</v>
      </c>
      <c r="F568" s="13" t="n">
        <v>9787220124006</v>
      </c>
      <c r="G568" s="12" t="s">
        <v>288</v>
      </c>
      <c r="H568" s="14" t="n">
        <v>5</v>
      </c>
      <c r="I568" s="15"/>
    </row>
    <row r="569" customFormat="false" ht="17.1" hidden="false" customHeight="true" outlineLevel="0" collapsed="false">
      <c r="A569" s="10" t="n">
        <v>568</v>
      </c>
      <c r="B569" s="11" t="s">
        <v>1297</v>
      </c>
      <c r="C569" s="12" t="s">
        <v>798</v>
      </c>
      <c r="D569" s="11" t="s">
        <v>1298</v>
      </c>
      <c r="E569" s="11" t="s">
        <v>1299</v>
      </c>
      <c r="F569" s="13" t="n">
        <v>9787226058312</v>
      </c>
      <c r="G569" s="12" t="s">
        <v>183</v>
      </c>
      <c r="H569" s="14" t="n">
        <v>5</v>
      </c>
      <c r="I569" s="15"/>
    </row>
    <row r="570" customFormat="false" ht="17.1" hidden="false" customHeight="true" outlineLevel="0" collapsed="false">
      <c r="A570" s="10" t="n">
        <v>569</v>
      </c>
      <c r="B570" s="11" t="s">
        <v>1300</v>
      </c>
      <c r="C570" s="12" t="s">
        <v>798</v>
      </c>
      <c r="D570" s="11" t="s">
        <v>1298</v>
      </c>
      <c r="E570" s="11" t="s">
        <v>1299</v>
      </c>
      <c r="F570" s="13" t="n">
        <v>9787226058381</v>
      </c>
      <c r="G570" s="12" t="s">
        <v>482</v>
      </c>
      <c r="H570" s="14" t="n">
        <v>5</v>
      </c>
      <c r="I570" s="15"/>
    </row>
    <row r="571" customFormat="false" ht="17.1" hidden="false" customHeight="true" outlineLevel="0" collapsed="false">
      <c r="A571" s="10" t="n">
        <v>570</v>
      </c>
      <c r="B571" s="11" t="s">
        <v>1301</v>
      </c>
      <c r="C571" s="12" t="s">
        <v>798</v>
      </c>
      <c r="D571" s="11" t="s">
        <v>1298</v>
      </c>
      <c r="E571" s="11" t="s">
        <v>1299</v>
      </c>
      <c r="F571" s="13" t="n">
        <v>9787226058237</v>
      </c>
      <c r="G571" s="12" t="s">
        <v>183</v>
      </c>
      <c r="H571" s="14" t="n">
        <v>5</v>
      </c>
      <c r="I571" s="15"/>
    </row>
    <row r="572" customFormat="false" ht="17.1" hidden="false" customHeight="true" outlineLevel="0" collapsed="false">
      <c r="A572" s="10" t="n">
        <v>571</v>
      </c>
      <c r="B572" s="11" t="s">
        <v>1302</v>
      </c>
      <c r="C572" s="12" t="s">
        <v>798</v>
      </c>
      <c r="D572" s="11" t="s">
        <v>1298</v>
      </c>
      <c r="E572" s="11" t="s">
        <v>1299</v>
      </c>
      <c r="F572" s="13" t="n">
        <v>9787226058282</v>
      </c>
      <c r="G572" s="12" t="s">
        <v>183</v>
      </c>
      <c r="H572" s="14" t="n">
        <v>5</v>
      </c>
      <c r="I572" s="15"/>
    </row>
    <row r="573" customFormat="false" ht="17.1" hidden="false" customHeight="true" outlineLevel="0" collapsed="false">
      <c r="A573" s="10" t="n">
        <v>572</v>
      </c>
      <c r="B573" s="11" t="s">
        <v>1303</v>
      </c>
      <c r="C573" s="12" t="s">
        <v>798</v>
      </c>
      <c r="D573" s="11" t="s">
        <v>1304</v>
      </c>
      <c r="E573" s="11" t="s">
        <v>1219</v>
      </c>
      <c r="F573" s="13" t="n">
        <v>9787571514495</v>
      </c>
      <c r="G573" s="12" t="s">
        <v>478</v>
      </c>
      <c r="H573" s="14" t="n">
        <v>5</v>
      </c>
      <c r="I573" s="15"/>
    </row>
    <row r="574" customFormat="false" ht="17.1" hidden="false" customHeight="true" outlineLevel="0" collapsed="false">
      <c r="A574" s="10" t="n">
        <v>573</v>
      </c>
      <c r="B574" s="11" t="s">
        <v>1305</v>
      </c>
      <c r="C574" s="12" t="s">
        <v>798</v>
      </c>
      <c r="D574" s="11" t="s">
        <v>1298</v>
      </c>
      <c r="E574" s="11" t="s">
        <v>1299</v>
      </c>
      <c r="F574" s="13" t="n">
        <v>9787226058251</v>
      </c>
      <c r="G574" s="12" t="s">
        <v>183</v>
      </c>
      <c r="H574" s="14" t="n">
        <v>5</v>
      </c>
      <c r="I574" s="15"/>
    </row>
    <row r="575" customFormat="false" ht="17.1" hidden="false" customHeight="true" outlineLevel="0" collapsed="false">
      <c r="A575" s="10" t="n">
        <v>574</v>
      </c>
      <c r="B575" s="11" t="s">
        <v>1306</v>
      </c>
      <c r="C575" s="12" t="s">
        <v>798</v>
      </c>
      <c r="D575" s="11" t="s">
        <v>1298</v>
      </c>
      <c r="E575" s="11" t="s">
        <v>1299</v>
      </c>
      <c r="F575" s="13" t="n">
        <v>9787226058329</v>
      </c>
      <c r="G575" s="12" t="s">
        <v>183</v>
      </c>
      <c r="H575" s="14" t="n">
        <v>5</v>
      </c>
      <c r="I575" s="15"/>
    </row>
    <row r="576" customFormat="false" ht="17.1" hidden="false" customHeight="true" outlineLevel="0" collapsed="false">
      <c r="A576" s="10" t="n">
        <v>575</v>
      </c>
      <c r="B576" s="11" t="s">
        <v>1307</v>
      </c>
      <c r="C576" s="12" t="s">
        <v>798</v>
      </c>
      <c r="D576" s="11" t="s">
        <v>1298</v>
      </c>
      <c r="E576" s="11" t="s">
        <v>1299</v>
      </c>
      <c r="F576" s="13" t="n">
        <v>9787226058206</v>
      </c>
      <c r="G576" s="12" t="s">
        <v>183</v>
      </c>
      <c r="H576" s="14" t="n">
        <v>5</v>
      </c>
      <c r="I576" s="15"/>
    </row>
    <row r="577" customFormat="false" ht="17.1" hidden="false" customHeight="true" outlineLevel="0" collapsed="false">
      <c r="A577" s="10" t="n">
        <v>576</v>
      </c>
      <c r="B577" s="11" t="s">
        <v>1308</v>
      </c>
      <c r="C577" s="12" t="s">
        <v>798</v>
      </c>
      <c r="D577" s="11" t="s">
        <v>1309</v>
      </c>
      <c r="E577" s="11" t="s">
        <v>1271</v>
      </c>
      <c r="F577" s="13" t="n">
        <v>9787535080370</v>
      </c>
      <c r="G577" s="12" t="s">
        <v>76</v>
      </c>
      <c r="H577" s="14" t="n">
        <v>5</v>
      </c>
      <c r="I577" s="15"/>
    </row>
    <row r="578" customFormat="false" ht="17.1" hidden="false" customHeight="true" outlineLevel="0" collapsed="false">
      <c r="A578" s="10" t="n">
        <v>577</v>
      </c>
      <c r="B578" s="11" t="s">
        <v>1310</v>
      </c>
      <c r="C578" s="12" t="s">
        <v>798</v>
      </c>
      <c r="D578" s="11" t="s">
        <v>1309</v>
      </c>
      <c r="E578" s="11" t="s">
        <v>1271</v>
      </c>
      <c r="F578" s="13" t="n">
        <v>9787535085177</v>
      </c>
      <c r="G578" s="12" t="s">
        <v>76</v>
      </c>
      <c r="H578" s="14" t="n">
        <v>5</v>
      </c>
      <c r="I578" s="15"/>
    </row>
    <row r="579" customFormat="false" ht="17.1" hidden="false" customHeight="true" outlineLevel="0" collapsed="false">
      <c r="A579" s="10" t="n">
        <v>578</v>
      </c>
      <c r="B579" s="11" t="s">
        <v>1311</v>
      </c>
      <c r="C579" s="12" t="s">
        <v>798</v>
      </c>
      <c r="D579" s="23" t="s">
        <v>1312</v>
      </c>
      <c r="E579" s="11" t="s">
        <v>29</v>
      </c>
      <c r="F579" s="13" t="n">
        <v>9787522204284</v>
      </c>
      <c r="G579" s="12" t="s">
        <v>80</v>
      </c>
      <c r="H579" s="14" t="n">
        <v>5</v>
      </c>
      <c r="I579" s="15"/>
    </row>
    <row r="580" customFormat="false" ht="17.1" hidden="false" customHeight="true" outlineLevel="0" collapsed="false">
      <c r="A580" s="10" t="n">
        <v>579</v>
      </c>
      <c r="B580" s="11" t="s">
        <v>1313</v>
      </c>
      <c r="C580" s="12" t="s">
        <v>798</v>
      </c>
      <c r="D580" s="11" t="s">
        <v>1314</v>
      </c>
      <c r="E580" s="11" t="s">
        <v>21</v>
      </c>
      <c r="F580" s="13" t="n">
        <v>9787214273277</v>
      </c>
      <c r="G580" s="12" t="s">
        <v>183</v>
      </c>
      <c r="H580" s="14" t="n">
        <v>5</v>
      </c>
      <c r="I580" s="15"/>
    </row>
    <row r="581" customFormat="false" ht="17.1" hidden="false" customHeight="true" outlineLevel="0" collapsed="false">
      <c r="A581" s="10" t="n">
        <v>580</v>
      </c>
      <c r="B581" s="11" t="s">
        <v>1315</v>
      </c>
      <c r="C581" s="12" t="s">
        <v>798</v>
      </c>
      <c r="D581" s="11" t="s">
        <v>1316</v>
      </c>
      <c r="E581" s="11" t="s">
        <v>876</v>
      </c>
      <c r="F581" s="13" t="n">
        <v>9787541155833</v>
      </c>
      <c r="G581" s="12" t="s">
        <v>515</v>
      </c>
      <c r="H581" s="14" t="n">
        <v>5</v>
      </c>
      <c r="I581" s="15"/>
    </row>
    <row r="582" customFormat="false" ht="17.1" hidden="false" customHeight="true" outlineLevel="0" collapsed="false">
      <c r="A582" s="10" t="n">
        <v>581</v>
      </c>
      <c r="B582" s="11" t="s">
        <v>1317</v>
      </c>
      <c r="C582" s="12" t="s">
        <v>798</v>
      </c>
      <c r="D582" s="23" t="s">
        <v>1318</v>
      </c>
      <c r="E582" s="11" t="s">
        <v>1057</v>
      </c>
      <c r="F582" s="13" t="n">
        <v>9787544795210</v>
      </c>
      <c r="G582" s="12" t="s">
        <v>80</v>
      </c>
      <c r="H582" s="14" t="n">
        <v>5</v>
      </c>
      <c r="I582" s="15"/>
    </row>
    <row r="583" customFormat="false" ht="17.1" hidden="false" customHeight="true" outlineLevel="0" collapsed="false">
      <c r="A583" s="10" t="n">
        <v>582</v>
      </c>
      <c r="B583" s="11" t="s">
        <v>1319</v>
      </c>
      <c r="C583" s="12" t="s">
        <v>798</v>
      </c>
      <c r="D583" s="11" t="s">
        <v>1320</v>
      </c>
      <c r="E583" s="11" t="s">
        <v>133</v>
      </c>
      <c r="F583" s="13" t="n">
        <v>9787534096464</v>
      </c>
      <c r="G583" s="12" t="s">
        <v>183</v>
      </c>
      <c r="H583" s="14" t="n">
        <v>5</v>
      </c>
      <c r="I583" s="15"/>
    </row>
    <row r="584" customFormat="false" ht="17.1" hidden="false" customHeight="true" outlineLevel="0" collapsed="false">
      <c r="A584" s="10" t="n">
        <v>583</v>
      </c>
      <c r="B584" s="11" t="s">
        <v>1321</v>
      </c>
      <c r="C584" s="12" t="s">
        <v>798</v>
      </c>
      <c r="D584" s="11" t="s">
        <v>1322</v>
      </c>
      <c r="E584" s="11" t="s">
        <v>807</v>
      </c>
      <c r="F584" s="13" t="n">
        <v>9787517143666</v>
      </c>
      <c r="G584" s="12" t="s">
        <v>147</v>
      </c>
      <c r="H584" s="14" t="n">
        <v>5</v>
      </c>
      <c r="I584" s="15"/>
    </row>
    <row r="585" customFormat="false" ht="17.1" hidden="false" customHeight="true" outlineLevel="0" collapsed="false">
      <c r="A585" s="10" t="n">
        <v>584</v>
      </c>
      <c r="B585" s="11" t="s">
        <v>1323</v>
      </c>
      <c r="C585" s="12" t="s">
        <v>798</v>
      </c>
      <c r="D585" s="11" t="s">
        <v>1298</v>
      </c>
      <c r="E585" s="11" t="s">
        <v>1299</v>
      </c>
      <c r="F585" s="13" t="n">
        <v>9787226058244</v>
      </c>
      <c r="G585" s="12" t="s">
        <v>183</v>
      </c>
      <c r="H585" s="14" t="n">
        <v>5</v>
      </c>
      <c r="I585" s="15"/>
    </row>
    <row r="586" customFormat="false" ht="17.1" hidden="false" customHeight="true" outlineLevel="0" collapsed="false">
      <c r="A586" s="10" t="n">
        <v>585</v>
      </c>
      <c r="B586" s="11" t="s">
        <v>1324</v>
      </c>
      <c r="C586" s="12" t="s">
        <v>798</v>
      </c>
      <c r="D586" s="11" t="s">
        <v>1325</v>
      </c>
      <c r="E586" s="11" t="s">
        <v>480</v>
      </c>
      <c r="F586" s="13" t="n">
        <v>9787553815695</v>
      </c>
      <c r="G586" s="12" t="s">
        <v>17</v>
      </c>
      <c r="H586" s="14" t="n">
        <v>5</v>
      </c>
      <c r="I586" s="15"/>
    </row>
    <row r="587" customFormat="false" ht="17.1" hidden="false" customHeight="true" outlineLevel="0" collapsed="false">
      <c r="A587" s="10" t="n">
        <v>586</v>
      </c>
      <c r="B587" s="11" t="s">
        <v>1326</v>
      </c>
      <c r="C587" s="12" t="s">
        <v>798</v>
      </c>
      <c r="D587" s="11" t="s">
        <v>1059</v>
      </c>
      <c r="E587" s="11" t="s">
        <v>1060</v>
      </c>
      <c r="F587" s="13" t="n">
        <v>9787307225343</v>
      </c>
      <c r="G587" s="12" t="s">
        <v>56</v>
      </c>
      <c r="H587" s="14" t="n">
        <v>5</v>
      </c>
      <c r="I587" s="15"/>
    </row>
    <row r="588" customFormat="false" ht="17.1" hidden="false" customHeight="true" outlineLevel="0" collapsed="false">
      <c r="A588" s="10" t="n">
        <v>587</v>
      </c>
      <c r="B588" s="11" t="s">
        <v>1327</v>
      </c>
      <c r="C588" s="12" t="s">
        <v>798</v>
      </c>
      <c r="D588" s="11" t="s">
        <v>1059</v>
      </c>
      <c r="E588" s="11" t="s">
        <v>1060</v>
      </c>
      <c r="F588" s="13" t="n">
        <v>9787307224681</v>
      </c>
      <c r="G588" s="12" t="s">
        <v>56</v>
      </c>
      <c r="H588" s="14" t="n">
        <v>5</v>
      </c>
      <c r="I588" s="15"/>
    </row>
    <row r="589" customFormat="false" ht="17.1" hidden="false" customHeight="true" outlineLevel="0" collapsed="false">
      <c r="A589" s="10" t="n">
        <v>588</v>
      </c>
      <c r="B589" s="11" t="s">
        <v>1328</v>
      </c>
      <c r="C589" s="12" t="s">
        <v>798</v>
      </c>
      <c r="D589" s="11" t="s">
        <v>1189</v>
      </c>
      <c r="E589" s="11" t="s">
        <v>311</v>
      </c>
      <c r="F589" s="13" t="n">
        <v>9787200152371</v>
      </c>
      <c r="G589" s="12" t="s">
        <v>17</v>
      </c>
      <c r="H589" s="14" t="n">
        <v>5</v>
      </c>
      <c r="I589" s="15"/>
    </row>
    <row r="590" customFormat="false" ht="17.1" hidden="false" customHeight="true" outlineLevel="0" collapsed="false">
      <c r="A590" s="10" t="n">
        <v>589</v>
      </c>
      <c r="B590" s="11" t="s">
        <v>1329</v>
      </c>
      <c r="C590" s="12" t="s">
        <v>798</v>
      </c>
      <c r="D590" s="11" t="s">
        <v>1330</v>
      </c>
      <c r="E590" s="11" t="s">
        <v>1331</v>
      </c>
      <c r="F590" s="13" t="n">
        <v>9787549025480</v>
      </c>
      <c r="G590" s="12" t="s">
        <v>482</v>
      </c>
      <c r="H590" s="14" t="n">
        <v>5</v>
      </c>
      <c r="I590" s="15"/>
    </row>
    <row r="591" customFormat="false" ht="17.1" hidden="false" customHeight="true" outlineLevel="0" collapsed="false">
      <c r="A591" s="10" t="n">
        <v>590</v>
      </c>
      <c r="B591" s="11" t="s">
        <v>1332</v>
      </c>
      <c r="C591" s="12" t="s">
        <v>798</v>
      </c>
      <c r="D591" s="11" t="s">
        <v>1333</v>
      </c>
      <c r="E591" s="11" t="s">
        <v>1334</v>
      </c>
      <c r="F591" s="13" t="n">
        <v>9787570815623</v>
      </c>
      <c r="G591" s="12" t="s">
        <v>183</v>
      </c>
      <c r="H591" s="14" t="n">
        <v>5</v>
      </c>
      <c r="I591" s="15"/>
    </row>
    <row r="592" customFormat="false" ht="17.1" hidden="false" customHeight="true" outlineLevel="0" collapsed="false">
      <c r="A592" s="10" t="n">
        <v>591</v>
      </c>
      <c r="B592" s="11" t="s">
        <v>1335</v>
      </c>
      <c r="C592" s="12" t="s">
        <v>798</v>
      </c>
      <c r="D592" s="11" t="s">
        <v>1336</v>
      </c>
      <c r="E592" s="11" t="s">
        <v>1337</v>
      </c>
      <c r="F592" s="13" t="n">
        <v>9787547438640</v>
      </c>
      <c r="G592" s="12" t="s">
        <v>288</v>
      </c>
      <c r="H592" s="14" t="n">
        <v>5</v>
      </c>
      <c r="I592" s="15"/>
    </row>
    <row r="593" customFormat="false" ht="17.1" hidden="false" customHeight="true" outlineLevel="0" collapsed="false">
      <c r="A593" s="10" t="n">
        <v>592</v>
      </c>
      <c r="B593" s="11" t="s">
        <v>1338</v>
      </c>
      <c r="C593" s="12" t="s">
        <v>798</v>
      </c>
      <c r="D593" s="11" t="s">
        <v>1336</v>
      </c>
      <c r="E593" s="11" t="s">
        <v>1337</v>
      </c>
      <c r="F593" s="13" t="n">
        <v>9787547438633</v>
      </c>
      <c r="G593" s="12" t="s">
        <v>288</v>
      </c>
      <c r="H593" s="14" t="n">
        <v>5</v>
      </c>
      <c r="I593" s="15"/>
    </row>
    <row r="594" customFormat="false" ht="17.1" hidden="false" customHeight="true" outlineLevel="0" collapsed="false">
      <c r="A594" s="10" t="n">
        <v>593</v>
      </c>
      <c r="B594" s="11" t="s">
        <v>1339</v>
      </c>
      <c r="C594" s="12" t="s">
        <v>798</v>
      </c>
      <c r="D594" s="11" t="s">
        <v>108</v>
      </c>
      <c r="E594" s="11" t="s">
        <v>109</v>
      </c>
      <c r="F594" s="13" t="n">
        <v>9787807720263</v>
      </c>
      <c r="G594" s="12" t="s">
        <v>45</v>
      </c>
      <c r="H594" s="14" t="n">
        <v>5</v>
      </c>
      <c r="I594" s="15"/>
    </row>
    <row r="595" customFormat="false" ht="17.1" hidden="false" customHeight="true" outlineLevel="0" collapsed="false">
      <c r="A595" s="10" t="n">
        <v>594</v>
      </c>
      <c r="B595" s="11" t="s">
        <v>1340</v>
      </c>
      <c r="C595" s="12" t="s">
        <v>798</v>
      </c>
      <c r="D595" s="11" t="s">
        <v>1341</v>
      </c>
      <c r="E595" s="11" t="s">
        <v>1342</v>
      </c>
      <c r="F595" s="13" t="n">
        <v>9787555031390</v>
      </c>
      <c r="G595" s="12" t="s">
        <v>482</v>
      </c>
      <c r="H595" s="14" t="n">
        <v>5</v>
      </c>
      <c r="I595" s="15"/>
    </row>
    <row r="596" customFormat="false" ht="17.1" hidden="false" customHeight="true" outlineLevel="0" collapsed="false">
      <c r="A596" s="10" t="n">
        <v>595</v>
      </c>
      <c r="B596" s="11" t="s">
        <v>1343</v>
      </c>
      <c r="C596" s="12" t="s">
        <v>798</v>
      </c>
      <c r="D596" s="23" t="s">
        <v>253</v>
      </c>
      <c r="E596" s="11" t="s">
        <v>254</v>
      </c>
      <c r="F596" s="13" t="n">
        <v>9787559831750</v>
      </c>
      <c r="G596" s="12" t="s">
        <v>216</v>
      </c>
      <c r="H596" s="14" t="n">
        <v>5</v>
      </c>
      <c r="I596" s="15"/>
    </row>
    <row r="597" customFormat="false" ht="17.1" hidden="false" customHeight="true" outlineLevel="0" collapsed="false">
      <c r="A597" s="10" t="n">
        <v>596</v>
      </c>
      <c r="B597" s="11" t="s">
        <v>1344</v>
      </c>
      <c r="C597" s="12" t="s">
        <v>798</v>
      </c>
      <c r="D597" s="11" t="s">
        <v>1345</v>
      </c>
      <c r="E597" s="11" t="s">
        <v>241</v>
      </c>
      <c r="F597" s="13" t="n">
        <v>9787556447862</v>
      </c>
      <c r="G597" s="12" t="s">
        <v>69</v>
      </c>
      <c r="H597" s="14" t="n">
        <v>5</v>
      </c>
      <c r="I597" s="15"/>
    </row>
    <row r="598" customFormat="false" ht="17.1" hidden="false" customHeight="true" outlineLevel="0" collapsed="false">
      <c r="A598" s="10" t="n">
        <v>597</v>
      </c>
      <c r="B598" s="11" t="s">
        <v>1346</v>
      </c>
      <c r="C598" s="12" t="s">
        <v>798</v>
      </c>
      <c r="D598" s="11" t="s">
        <v>1347</v>
      </c>
      <c r="E598" s="11" t="s">
        <v>271</v>
      </c>
      <c r="F598" s="13" t="n">
        <v>9787556265862</v>
      </c>
      <c r="G598" s="12" t="s">
        <v>482</v>
      </c>
      <c r="H598" s="14" t="n">
        <v>5</v>
      </c>
      <c r="I598" s="15"/>
    </row>
    <row r="599" customFormat="false" ht="17.1" hidden="false" customHeight="true" outlineLevel="0" collapsed="false">
      <c r="A599" s="10" t="n">
        <v>598</v>
      </c>
      <c r="B599" s="11" t="s">
        <v>1348</v>
      </c>
      <c r="C599" s="12" t="s">
        <v>798</v>
      </c>
      <c r="D599" s="11" t="s">
        <v>1349</v>
      </c>
      <c r="E599" s="11" t="s">
        <v>682</v>
      </c>
      <c r="F599" s="13" t="n">
        <v>9787122398161</v>
      </c>
      <c r="G599" s="12" t="s">
        <v>581</v>
      </c>
      <c r="H599" s="14" t="n">
        <v>5</v>
      </c>
      <c r="I599" s="15"/>
    </row>
    <row r="600" customFormat="false" ht="17.1" hidden="false" customHeight="true" outlineLevel="0" collapsed="false">
      <c r="A600" s="10" t="n">
        <v>599</v>
      </c>
      <c r="B600" s="11" t="s">
        <v>1350</v>
      </c>
      <c r="C600" s="12" t="s">
        <v>798</v>
      </c>
      <c r="D600" s="11" t="s">
        <v>1347</v>
      </c>
      <c r="E600" s="11" t="s">
        <v>1092</v>
      </c>
      <c r="F600" s="13" t="n">
        <v>9787559421319</v>
      </c>
      <c r="G600" s="12" t="s">
        <v>138</v>
      </c>
      <c r="H600" s="14" t="n">
        <v>5</v>
      </c>
      <c r="I600" s="15"/>
    </row>
    <row r="601" customFormat="false" ht="17.1" hidden="false" customHeight="true" outlineLevel="0" collapsed="false">
      <c r="A601" s="10" t="n">
        <v>600</v>
      </c>
      <c r="B601" s="11" t="s">
        <v>1351</v>
      </c>
      <c r="C601" s="12" t="s">
        <v>798</v>
      </c>
      <c r="D601" s="11" t="s">
        <v>1352</v>
      </c>
      <c r="E601" s="11" t="s">
        <v>547</v>
      </c>
      <c r="F601" s="13" t="n">
        <v>9787565147241</v>
      </c>
      <c r="G601" s="12" t="s">
        <v>33</v>
      </c>
      <c r="H601" s="14" t="n">
        <v>5</v>
      </c>
      <c r="I601" s="15"/>
    </row>
    <row r="602" customFormat="false" ht="17.1" hidden="false" customHeight="true" outlineLevel="0" collapsed="false">
      <c r="A602" s="10" t="n">
        <v>601</v>
      </c>
      <c r="B602" s="11" t="s">
        <v>1353</v>
      </c>
      <c r="C602" s="12" t="s">
        <v>798</v>
      </c>
      <c r="D602" s="11" t="s">
        <v>1354</v>
      </c>
      <c r="E602" s="11" t="s">
        <v>547</v>
      </c>
      <c r="F602" s="13" t="n">
        <v>9787565147234</v>
      </c>
      <c r="G602" s="12" t="s">
        <v>33</v>
      </c>
      <c r="H602" s="14" t="n">
        <v>5</v>
      </c>
      <c r="I602" s="15"/>
    </row>
    <row r="603" customFormat="false" ht="17.1" hidden="false" customHeight="true" outlineLevel="0" collapsed="false">
      <c r="A603" s="10" t="n">
        <v>602</v>
      </c>
      <c r="B603" s="11" t="s">
        <v>1355</v>
      </c>
      <c r="C603" s="12" t="s">
        <v>798</v>
      </c>
      <c r="D603" s="11" t="s">
        <v>1356</v>
      </c>
      <c r="E603" s="11" t="s">
        <v>547</v>
      </c>
      <c r="F603" s="13" t="n">
        <v>9787565147227</v>
      </c>
      <c r="G603" s="12" t="s">
        <v>33</v>
      </c>
      <c r="H603" s="14" t="n">
        <v>5</v>
      </c>
      <c r="I603" s="15"/>
    </row>
    <row r="604" customFormat="false" ht="17.1" hidden="false" customHeight="true" outlineLevel="0" collapsed="false">
      <c r="A604" s="10" t="n">
        <v>603</v>
      </c>
      <c r="B604" s="11" t="s">
        <v>1357</v>
      </c>
      <c r="C604" s="12" t="s">
        <v>798</v>
      </c>
      <c r="D604" s="11" t="s">
        <v>1358</v>
      </c>
      <c r="E604" s="11" t="s">
        <v>547</v>
      </c>
      <c r="F604" s="13" t="n">
        <v>9787565147210</v>
      </c>
      <c r="G604" s="12" t="s">
        <v>33</v>
      </c>
      <c r="H604" s="14" t="n">
        <v>5</v>
      </c>
      <c r="I604" s="15"/>
    </row>
    <row r="605" customFormat="false" ht="17.1" hidden="false" customHeight="true" outlineLevel="0" collapsed="false">
      <c r="A605" s="10" t="n">
        <v>604</v>
      </c>
      <c r="B605" s="11" t="s">
        <v>1359</v>
      </c>
      <c r="C605" s="12" t="s">
        <v>798</v>
      </c>
      <c r="D605" s="11" t="s">
        <v>1360</v>
      </c>
      <c r="E605" s="11" t="s">
        <v>547</v>
      </c>
      <c r="F605" s="13" t="n">
        <v>9787565147203</v>
      </c>
      <c r="G605" s="12" t="s">
        <v>33</v>
      </c>
      <c r="H605" s="14" t="n">
        <v>5</v>
      </c>
      <c r="I605" s="15"/>
    </row>
    <row r="606" customFormat="false" ht="17.1" hidden="false" customHeight="true" outlineLevel="0" collapsed="false">
      <c r="A606" s="10" t="n">
        <v>605</v>
      </c>
      <c r="B606" s="11" t="s">
        <v>1361</v>
      </c>
      <c r="C606" s="12" t="s">
        <v>798</v>
      </c>
      <c r="D606" s="11" t="s">
        <v>1362</v>
      </c>
      <c r="E606" s="11" t="s">
        <v>614</v>
      </c>
      <c r="F606" s="13" t="n">
        <v>9787545069921</v>
      </c>
      <c r="G606" s="12" t="s">
        <v>121</v>
      </c>
      <c r="H606" s="14" t="n">
        <v>5</v>
      </c>
      <c r="I606" s="15"/>
    </row>
    <row r="607" customFormat="false" ht="17.1" hidden="false" customHeight="true" outlineLevel="0" collapsed="false">
      <c r="A607" s="10" t="n">
        <v>606</v>
      </c>
      <c r="B607" s="11" t="s">
        <v>1363</v>
      </c>
      <c r="C607" s="12" t="s">
        <v>798</v>
      </c>
      <c r="D607" s="11" t="s">
        <v>1171</v>
      </c>
      <c r="E607" s="11" t="s">
        <v>304</v>
      </c>
      <c r="F607" s="13" t="n">
        <v>9787559028815</v>
      </c>
      <c r="G607" s="12" t="s">
        <v>130</v>
      </c>
      <c r="H607" s="14" t="n">
        <v>5</v>
      </c>
      <c r="I607" s="15"/>
    </row>
    <row r="608" customFormat="false" ht="17.1" hidden="false" customHeight="true" outlineLevel="0" collapsed="false">
      <c r="A608" s="10" t="n">
        <v>607</v>
      </c>
      <c r="B608" s="11" t="s">
        <v>1364</v>
      </c>
      <c r="C608" s="12" t="s">
        <v>798</v>
      </c>
      <c r="D608" s="11" t="s">
        <v>1171</v>
      </c>
      <c r="E608" s="11" t="s">
        <v>304</v>
      </c>
      <c r="F608" s="13" t="n">
        <v>9787559028822</v>
      </c>
      <c r="G608" s="12" t="s">
        <v>130</v>
      </c>
      <c r="H608" s="14" t="n">
        <v>5</v>
      </c>
      <c r="I608" s="15"/>
    </row>
    <row r="609" customFormat="false" ht="17.1" hidden="false" customHeight="true" outlineLevel="0" collapsed="false">
      <c r="A609" s="10" t="n">
        <v>608</v>
      </c>
      <c r="B609" s="11" t="s">
        <v>1365</v>
      </c>
      <c r="C609" s="12" t="s">
        <v>798</v>
      </c>
      <c r="D609" s="11" t="s">
        <v>1171</v>
      </c>
      <c r="E609" s="11" t="s">
        <v>304</v>
      </c>
      <c r="F609" s="13" t="n">
        <v>9787559028846</v>
      </c>
      <c r="G609" s="12" t="s">
        <v>130</v>
      </c>
      <c r="H609" s="14" t="n">
        <v>5</v>
      </c>
      <c r="I609" s="15"/>
    </row>
    <row r="610" customFormat="false" ht="17.1" hidden="false" customHeight="true" outlineLevel="0" collapsed="false">
      <c r="A610" s="10" t="n">
        <v>609</v>
      </c>
      <c r="B610" s="11" t="s">
        <v>1366</v>
      </c>
      <c r="C610" s="12" t="s">
        <v>798</v>
      </c>
      <c r="D610" s="11" t="s">
        <v>1367</v>
      </c>
      <c r="E610" s="11" t="s">
        <v>530</v>
      </c>
      <c r="F610" s="13" t="n">
        <v>9787572119613</v>
      </c>
      <c r="G610" s="12" t="s">
        <v>207</v>
      </c>
      <c r="H610" s="14" t="n">
        <v>5</v>
      </c>
      <c r="I610" s="15"/>
    </row>
    <row r="611" customFormat="false" ht="17.1" hidden="false" customHeight="true" outlineLevel="0" collapsed="false">
      <c r="A611" s="10" t="n">
        <v>610</v>
      </c>
      <c r="B611" s="11" t="s">
        <v>1368</v>
      </c>
      <c r="C611" s="12" t="s">
        <v>798</v>
      </c>
      <c r="D611" s="11" t="s">
        <v>1369</v>
      </c>
      <c r="E611" s="11" t="s">
        <v>807</v>
      </c>
      <c r="F611" s="13" t="n">
        <v>9787517137863</v>
      </c>
      <c r="G611" s="12" t="s">
        <v>210</v>
      </c>
      <c r="H611" s="14" t="n">
        <v>5</v>
      </c>
      <c r="I611" s="15"/>
    </row>
    <row r="612" customFormat="false" ht="17.1" hidden="false" customHeight="true" outlineLevel="0" collapsed="false">
      <c r="A612" s="10" t="n">
        <v>611</v>
      </c>
      <c r="B612" s="11" t="s">
        <v>1370</v>
      </c>
      <c r="C612" s="12" t="s">
        <v>798</v>
      </c>
      <c r="D612" s="11" t="s">
        <v>1371</v>
      </c>
      <c r="E612" s="11" t="s">
        <v>744</v>
      </c>
      <c r="F612" s="13" t="n">
        <v>9787530682913</v>
      </c>
      <c r="G612" s="12" t="s">
        <v>41</v>
      </c>
      <c r="H612" s="14" t="n">
        <v>5</v>
      </c>
      <c r="I612" s="15"/>
    </row>
    <row r="613" customFormat="false" ht="17.1" hidden="false" customHeight="true" outlineLevel="0" collapsed="false">
      <c r="A613" s="10" t="n">
        <v>612</v>
      </c>
      <c r="B613" s="11" t="s">
        <v>1372</v>
      </c>
      <c r="C613" s="12" t="s">
        <v>798</v>
      </c>
      <c r="D613" s="11" t="s">
        <v>768</v>
      </c>
      <c r="E613" s="11" t="s">
        <v>597</v>
      </c>
      <c r="F613" s="13" t="n">
        <v>9787566422118</v>
      </c>
      <c r="G613" s="12" t="s">
        <v>216</v>
      </c>
      <c r="H613" s="14" t="n">
        <v>5</v>
      </c>
      <c r="I613" s="15"/>
    </row>
    <row r="614" customFormat="false" ht="17.1" hidden="false" customHeight="true" outlineLevel="0" collapsed="false">
      <c r="A614" s="10" t="n">
        <v>613</v>
      </c>
      <c r="B614" s="11" t="s">
        <v>1373</v>
      </c>
      <c r="C614" s="12" t="s">
        <v>798</v>
      </c>
      <c r="D614" s="11" t="s">
        <v>1374</v>
      </c>
      <c r="E614" s="11" t="s">
        <v>1375</v>
      </c>
      <c r="F614" s="13" t="n">
        <v>9787558324017</v>
      </c>
      <c r="G614" s="12" t="s">
        <v>594</v>
      </c>
      <c r="H614" s="14" t="n">
        <v>5</v>
      </c>
      <c r="I614" s="15"/>
    </row>
    <row r="615" customFormat="false" ht="17.1" hidden="false" customHeight="true" outlineLevel="0" collapsed="false">
      <c r="A615" s="10" t="n">
        <v>614</v>
      </c>
      <c r="B615" s="11" t="s">
        <v>1376</v>
      </c>
      <c r="C615" s="12" t="s">
        <v>798</v>
      </c>
      <c r="D615" s="11" t="s">
        <v>1377</v>
      </c>
      <c r="E615" s="11" t="s">
        <v>749</v>
      </c>
      <c r="F615" s="13" t="n">
        <v>9787517609803</v>
      </c>
      <c r="G615" s="12" t="s">
        <v>80</v>
      </c>
      <c r="H615" s="14" t="n">
        <v>5</v>
      </c>
      <c r="I615" s="15"/>
    </row>
    <row r="616" customFormat="false" ht="17.1" hidden="false" customHeight="true" outlineLevel="0" collapsed="false">
      <c r="A616" s="10" t="n">
        <v>615</v>
      </c>
      <c r="B616" s="11" t="s">
        <v>1378</v>
      </c>
      <c r="C616" s="12" t="s">
        <v>798</v>
      </c>
      <c r="D616" s="11" t="s">
        <v>1379</v>
      </c>
      <c r="E616" s="11" t="s">
        <v>254</v>
      </c>
      <c r="F616" s="13" t="n">
        <v>9787559813251</v>
      </c>
      <c r="G616" s="12" t="s">
        <v>106</v>
      </c>
      <c r="H616" s="14" t="n">
        <v>5</v>
      </c>
      <c r="I616" s="15"/>
    </row>
    <row r="617" customFormat="false" ht="17.1" hidden="false" customHeight="true" outlineLevel="0" collapsed="false">
      <c r="A617" s="10" t="n">
        <v>616</v>
      </c>
      <c r="B617" s="11" t="s">
        <v>1380</v>
      </c>
      <c r="C617" s="12" t="s">
        <v>798</v>
      </c>
      <c r="D617" s="11" t="s">
        <v>1381</v>
      </c>
      <c r="E617" s="11" t="s">
        <v>837</v>
      </c>
      <c r="F617" s="13" t="n">
        <v>9787547740767</v>
      </c>
      <c r="G617" s="12" t="s">
        <v>327</v>
      </c>
      <c r="H617" s="14" t="n">
        <v>5</v>
      </c>
      <c r="I617" s="15"/>
    </row>
    <row r="618" customFormat="false" ht="17.1" hidden="false" customHeight="true" outlineLevel="0" collapsed="false">
      <c r="A618" s="10" t="n">
        <v>617</v>
      </c>
      <c r="B618" s="11" t="s">
        <v>1382</v>
      </c>
      <c r="C618" s="12" t="s">
        <v>798</v>
      </c>
      <c r="D618" s="11" t="s">
        <v>1383</v>
      </c>
      <c r="E618" s="11" t="s">
        <v>834</v>
      </c>
      <c r="F618" s="13" t="n">
        <v>9787514513066</v>
      </c>
      <c r="G618" s="12" t="s">
        <v>515</v>
      </c>
      <c r="H618" s="14" t="n">
        <v>5</v>
      </c>
      <c r="I618" s="15"/>
    </row>
    <row r="619" customFormat="false" ht="17.1" hidden="false" customHeight="true" outlineLevel="0" collapsed="false">
      <c r="A619" s="10" t="n">
        <v>618</v>
      </c>
      <c r="B619" s="11" t="s">
        <v>1384</v>
      </c>
      <c r="C619" s="12" t="s">
        <v>798</v>
      </c>
      <c r="D619" s="11" t="s">
        <v>1385</v>
      </c>
      <c r="E619" s="11" t="s">
        <v>961</v>
      </c>
      <c r="F619" s="13" t="n">
        <v>9787547315057</v>
      </c>
      <c r="G619" s="12" t="s">
        <v>121</v>
      </c>
      <c r="H619" s="14" t="n">
        <v>5</v>
      </c>
      <c r="I619" s="15"/>
    </row>
    <row r="620" customFormat="false" ht="17.1" hidden="false" customHeight="true" outlineLevel="0" collapsed="false">
      <c r="A620" s="10" t="n">
        <v>619</v>
      </c>
      <c r="B620" s="11" t="s">
        <v>1386</v>
      </c>
      <c r="C620" s="12" t="s">
        <v>798</v>
      </c>
      <c r="D620" s="11" t="s">
        <v>1387</v>
      </c>
      <c r="E620" s="11" t="s">
        <v>1067</v>
      </c>
      <c r="F620" s="13" t="n">
        <v>9787546816845</v>
      </c>
      <c r="G620" s="12" t="s">
        <v>169</v>
      </c>
      <c r="H620" s="14" t="n">
        <v>5</v>
      </c>
      <c r="I620" s="15"/>
    </row>
    <row r="621" customFormat="false" ht="17.1" hidden="false" customHeight="true" outlineLevel="0" collapsed="false">
      <c r="A621" s="10" t="n">
        <v>620</v>
      </c>
      <c r="B621" s="11" t="s">
        <v>1388</v>
      </c>
      <c r="C621" s="12" t="s">
        <v>798</v>
      </c>
      <c r="D621" s="11" t="s">
        <v>1389</v>
      </c>
      <c r="E621" s="11" t="s">
        <v>796</v>
      </c>
      <c r="F621" s="13" t="n">
        <v>9787550631779</v>
      </c>
      <c r="G621" s="12" t="s">
        <v>413</v>
      </c>
      <c r="H621" s="14" t="n">
        <v>5</v>
      </c>
      <c r="I621" s="15"/>
    </row>
    <row r="622" customFormat="false" ht="17.1" hidden="false" customHeight="true" outlineLevel="0" collapsed="false">
      <c r="A622" s="10" t="n">
        <v>621</v>
      </c>
      <c r="B622" s="11" t="s">
        <v>1390</v>
      </c>
      <c r="C622" s="12" t="s">
        <v>798</v>
      </c>
      <c r="D622" s="11" t="s">
        <v>1391</v>
      </c>
      <c r="E622" s="11" t="s">
        <v>1392</v>
      </c>
      <c r="F622" s="13" t="n">
        <v>9787558911552</v>
      </c>
      <c r="G622" s="12" t="s">
        <v>227</v>
      </c>
      <c r="H622" s="14" t="n">
        <v>5</v>
      </c>
      <c r="I622" s="15"/>
    </row>
    <row r="623" customFormat="false" ht="17.1" hidden="false" customHeight="true" outlineLevel="0" collapsed="false">
      <c r="A623" s="10" t="n">
        <v>622</v>
      </c>
      <c r="B623" s="11" t="s">
        <v>1393</v>
      </c>
      <c r="C623" s="12" t="s">
        <v>798</v>
      </c>
      <c r="D623" s="11" t="s">
        <v>1394</v>
      </c>
      <c r="E623" s="11" t="s">
        <v>165</v>
      </c>
      <c r="F623" s="13" t="n">
        <v>9787559715739</v>
      </c>
      <c r="G623" s="12" t="s">
        <v>45</v>
      </c>
      <c r="H623" s="14" t="n">
        <v>5</v>
      </c>
      <c r="I623" s="15"/>
    </row>
    <row r="624" customFormat="false" ht="17.1" hidden="false" customHeight="true" outlineLevel="0" collapsed="false">
      <c r="A624" s="10" t="n">
        <v>623</v>
      </c>
      <c r="B624" s="11" t="s">
        <v>1395</v>
      </c>
      <c r="C624" s="12" t="s">
        <v>798</v>
      </c>
      <c r="D624" s="11" t="s">
        <v>1396</v>
      </c>
      <c r="E624" s="11" t="s">
        <v>1222</v>
      </c>
      <c r="F624" s="13" t="n">
        <v>9787531359845</v>
      </c>
      <c r="G624" s="12" t="s">
        <v>45</v>
      </c>
      <c r="H624" s="14" t="n">
        <v>5</v>
      </c>
      <c r="I624" s="15"/>
    </row>
    <row r="625" customFormat="false" ht="17.1" hidden="false" customHeight="true" outlineLevel="0" collapsed="false">
      <c r="A625" s="10" t="n">
        <v>624</v>
      </c>
      <c r="B625" s="11" t="s">
        <v>1397</v>
      </c>
      <c r="C625" s="12" t="s">
        <v>798</v>
      </c>
      <c r="D625" s="11" t="s">
        <v>1290</v>
      </c>
      <c r="E625" s="11" t="s">
        <v>1398</v>
      </c>
      <c r="F625" s="13" t="n">
        <v>9787203124092</v>
      </c>
      <c r="G625" s="12" t="s">
        <v>41</v>
      </c>
      <c r="H625" s="14" t="n">
        <v>5</v>
      </c>
      <c r="I625" s="15"/>
    </row>
    <row r="626" customFormat="false" ht="17.1" hidden="false" customHeight="true" outlineLevel="0" collapsed="false">
      <c r="A626" s="10" t="n">
        <v>625</v>
      </c>
      <c r="B626" s="11" t="s">
        <v>1399</v>
      </c>
      <c r="C626" s="12" t="s">
        <v>798</v>
      </c>
      <c r="D626" s="11" t="s">
        <v>1121</v>
      </c>
      <c r="E626" s="11" t="s">
        <v>1398</v>
      </c>
      <c r="F626" s="13" t="n">
        <v>9787203123262</v>
      </c>
      <c r="G626" s="12" t="s">
        <v>482</v>
      </c>
      <c r="H626" s="14" t="n">
        <v>5</v>
      </c>
      <c r="I626" s="15"/>
    </row>
    <row r="627" customFormat="false" ht="17.1" hidden="false" customHeight="true" outlineLevel="0" collapsed="false">
      <c r="A627" s="10" t="n">
        <v>626</v>
      </c>
      <c r="B627" s="11" t="s">
        <v>1400</v>
      </c>
      <c r="C627" s="12" t="s">
        <v>798</v>
      </c>
      <c r="D627" s="11" t="s">
        <v>1152</v>
      </c>
      <c r="E627" s="11" t="s">
        <v>1398</v>
      </c>
      <c r="F627" s="13" t="n">
        <v>9787203122272</v>
      </c>
      <c r="G627" s="12" t="s">
        <v>52</v>
      </c>
      <c r="H627" s="14" t="n">
        <v>5</v>
      </c>
      <c r="I627" s="15"/>
    </row>
    <row r="628" customFormat="false" ht="17.1" hidden="false" customHeight="true" outlineLevel="0" collapsed="false">
      <c r="A628" s="10" t="n">
        <v>627</v>
      </c>
      <c r="B628" s="11" t="s">
        <v>1401</v>
      </c>
      <c r="C628" s="12" t="s">
        <v>798</v>
      </c>
      <c r="D628" s="11" t="s">
        <v>1402</v>
      </c>
      <c r="E628" s="11" t="s">
        <v>1398</v>
      </c>
      <c r="F628" s="13" t="n">
        <v>9787203121077</v>
      </c>
      <c r="G628" s="12" t="s">
        <v>193</v>
      </c>
      <c r="H628" s="14" t="n">
        <v>5</v>
      </c>
      <c r="I628" s="15"/>
    </row>
    <row r="629" customFormat="false" ht="17.1" hidden="false" customHeight="true" outlineLevel="0" collapsed="false">
      <c r="A629" s="10" t="n">
        <v>628</v>
      </c>
      <c r="B629" s="11" t="s">
        <v>1403</v>
      </c>
      <c r="C629" s="12" t="s">
        <v>798</v>
      </c>
      <c r="D629" s="11" t="s">
        <v>1059</v>
      </c>
      <c r="E629" s="11" t="s">
        <v>1398</v>
      </c>
      <c r="F629" s="13" t="n">
        <v>9787203122302</v>
      </c>
      <c r="G629" s="12" t="s">
        <v>101</v>
      </c>
      <c r="H629" s="14" t="n">
        <v>5</v>
      </c>
      <c r="I629" s="15"/>
    </row>
    <row r="630" customFormat="false" ht="17.1" hidden="false" customHeight="true" outlineLevel="0" collapsed="false">
      <c r="A630" s="10" t="n">
        <v>629</v>
      </c>
      <c r="B630" s="11" t="s">
        <v>1404</v>
      </c>
      <c r="C630" s="12" t="s">
        <v>798</v>
      </c>
      <c r="D630" s="11" t="s">
        <v>1405</v>
      </c>
      <c r="E630" s="11" t="s">
        <v>1398</v>
      </c>
      <c r="F630" s="13" t="n">
        <v>9787203122838</v>
      </c>
      <c r="G630" s="12" t="s">
        <v>183</v>
      </c>
      <c r="H630" s="14" t="n">
        <v>5</v>
      </c>
      <c r="I630" s="15"/>
    </row>
    <row r="631" customFormat="false" ht="17.1" hidden="false" customHeight="true" outlineLevel="0" collapsed="false">
      <c r="A631" s="10" t="n">
        <v>630</v>
      </c>
      <c r="B631" s="11" t="s">
        <v>1406</v>
      </c>
      <c r="C631" s="12" t="s">
        <v>798</v>
      </c>
      <c r="D631" s="11" t="s">
        <v>1201</v>
      </c>
      <c r="E631" s="11" t="s">
        <v>1398</v>
      </c>
      <c r="F631" s="13" t="n">
        <v>9787203120377</v>
      </c>
      <c r="G631" s="12" t="s">
        <v>500</v>
      </c>
      <c r="H631" s="14" t="n">
        <v>5</v>
      </c>
      <c r="I631" s="15"/>
    </row>
    <row r="632" customFormat="false" ht="17.1" hidden="false" customHeight="true" outlineLevel="0" collapsed="false">
      <c r="A632" s="10" t="n">
        <v>631</v>
      </c>
      <c r="B632" s="11" t="s">
        <v>1407</v>
      </c>
      <c r="C632" s="12" t="s">
        <v>798</v>
      </c>
      <c r="D632" s="11" t="s">
        <v>1408</v>
      </c>
      <c r="E632" s="11" t="s">
        <v>837</v>
      </c>
      <c r="F632" s="13" t="n">
        <v>9787547734896</v>
      </c>
      <c r="G632" s="12" t="s">
        <v>594</v>
      </c>
      <c r="H632" s="14" t="n">
        <v>5</v>
      </c>
      <c r="I632" s="15"/>
    </row>
    <row r="633" customFormat="false" ht="17.1" hidden="false" customHeight="true" outlineLevel="0" collapsed="false">
      <c r="A633" s="10" t="n">
        <v>632</v>
      </c>
      <c r="B633" s="11" t="s">
        <v>1409</v>
      </c>
      <c r="C633" s="12" t="s">
        <v>798</v>
      </c>
      <c r="D633" s="11" t="s">
        <v>1410</v>
      </c>
      <c r="E633" s="11" t="s">
        <v>1219</v>
      </c>
      <c r="F633" s="13" t="n">
        <v>9787571508531</v>
      </c>
      <c r="G633" s="12" t="s">
        <v>216</v>
      </c>
      <c r="H633" s="14" t="n">
        <v>5</v>
      </c>
      <c r="I633" s="15"/>
    </row>
    <row r="634" customFormat="false" ht="17.1" hidden="false" customHeight="true" outlineLevel="0" collapsed="false">
      <c r="A634" s="10" t="n">
        <v>633</v>
      </c>
      <c r="B634" s="11" t="s">
        <v>1411</v>
      </c>
      <c r="C634" s="12" t="s">
        <v>798</v>
      </c>
      <c r="D634" s="11" t="s">
        <v>1412</v>
      </c>
      <c r="E634" s="11" t="s">
        <v>16</v>
      </c>
      <c r="F634" s="13" t="n">
        <v>9787571114367</v>
      </c>
      <c r="G634" s="12" t="s">
        <v>193</v>
      </c>
      <c r="H634" s="14" t="n">
        <v>5</v>
      </c>
      <c r="I634" s="15"/>
    </row>
    <row r="635" customFormat="false" ht="17.1" hidden="false" customHeight="true" outlineLevel="0" collapsed="false">
      <c r="A635" s="10" t="n">
        <v>634</v>
      </c>
      <c r="B635" s="11" t="s">
        <v>1413</v>
      </c>
      <c r="C635" s="12" t="s">
        <v>798</v>
      </c>
      <c r="D635" s="11" t="s">
        <v>1414</v>
      </c>
      <c r="E635" s="11" t="s">
        <v>739</v>
      </c>
      <c r="F635" s="13" t="n">
        <v>9787543587946</v>
      </c>
      <c r="G635" s="12" t="s">
        <v>37</v>
      </c>
      <c r="H635" s="14" t="n">
        <v>5</v>
      </c>
      <c r="I635" s="15"/>
    </row>
    <row r="636" customFormat="false" ht="17.1" hidden="false" customHeight="true" outlineLevel="0" collapsed="false">
      <c r="A636" s="10" t="n">
        <v>635</v>
      </c>
      <c r="B636" s="11" t="s">
        <v>1415</v>
      </c>
      <c r="C636" s="12" t="s">
        <v>798</v>
      </c>
      <c r="D636" s="11" t="s">
        <v>810</v>
      </c>
      <c r="E636" s="11" t="s">
        <v>21</v>
      </c>
      <c r="F636" s="13" t="n">
        <v>9787214271563</v>
      </c>
      <c r="G636" s="12" t="s">
        <v>478</v>
      </c>
      <c r="H636" s="14" t="n">
        <v>5</v>
      </c>
      <c r="I636" s="15"/>
    </row>
    <row r="637" customFormat="false" ht="17.1" hidden="false" customHeight="true" outlineLevel="0" collapsed="false">
      <c r="A637" s="10" t="n">
        <v>636</v>
      </c>
      <c r="B637" s="11" t="s">
        <v>1416</v>
      </c>
      <c r="C637" s="12" t="s">
        <v>798</v>
      </c>
      <c r="D637" s="11" t="s">
        <v>1391</v>
      </c>
      <c r="E637" s="11" t="s">
        <v>257</v>
      </c>
      <c r="F637" s="13" t="n">
        <v>9787555281498</v>
      </c>
      <c r="G637" s="12" t="s">
        <v>138</v>
      </c>
      <c r="H637" s="14" t="n">
        <v>5</v>
      </c>
      <c r="I637" s="15"/>
    </row>
    <row r="638" customFormat="false" ht="17.1" hidden="false" customHeight="true" outlineLevel="0" collapsed="false">
      <c r="A638" s="10" t="n">
        <v>637</v>
      </c>
      <c r="B638" s="11" t="s">
        <v>1417</v>
      </c>
      <c r="C638" s="12" t="s">
        <v>798</v>
      </c>
      <c r="D638" s="11" t="s">
        <v>1418</v>
      </c>
      <c r="E638" s="11" t="s">
        <v>257</v>
      </c>
      <c r="F638" s="13" t="n">
        <v>9787555282334</v>
      </c>
      <c r="G638" s="12" t="s">
        <v>85</v>
      </c>
      <c r="H638" s="14" t="n">
        <v>5</v>
      </c>
      <c r="I638" s="15"/>
    </row>
    <row r="639" customFormat="false" ht="17.1" hidden="false" customHeight="true" outlineLevel="0" collapsed="false">
      <c r="A639" s="10" t="n">
        <v>638</v>
      </c>
      <c r="B639" s="11" t="s">
        <v>1419</v>
      </c>
      <c r="C639" s="12" t="s">
        <v>798</v>
      </c>
      <c r="D639" s="11" t="s">
        <v>1420</v>
      </c>
      <c r="E639" s="11" t="s">
        <v>1421</v>
      </c>
      <c r="F639" s="13" t="n">
        <v>9787574004498</v>
      </c>
      <c r="G639" s="12" t="s">
        <v>41</v>
      </c>
      <c r="H639" s="14" t="n">
        <v>5</v>
      </c>
      <c r="I639" s="15"/>
    </row>
    <row r="640" customFormat="false" ht="17.1" hidden="false" customHeight="true" outlineLevel="0" collapsed="false">
      <c r="A640" s="10" t="n">
        <v>639</v>
      </c>
      <c r="B640" s="11" t="s">
        <v>1422</v>
      </c>
      <c r="C640" s="12" t="s">
        <v>798</v>
      </c>
      <c r="D640" s="11" t="s">
        <v>1420</v>
      </c>
      <c r="E640" s="11" t="s">
        <v>1421</v>
      </c>
      <c r="F640" s="13" t="n">
        <v>9787574004504</v>
      </c>
      <c r="G640" s="12" t="s">
        <v>41</v>
      </c>
      <c r="H640" s="14" t="n">
        <v>5</v>
      </c>
      <c r="I640" s="15"/>
    </row>
    <row r="641" customFormat="false" ht="17.1" hidden="false" customHeight="true" outlineLevel="0" collapsed="false">
      <c r="A641" s="10" t="n">
        <v>640</v>
      </c>
      <c r="B641" s="11" t="s">
        <v>1423</v>
      </c>
      <c r="C641" s="12" t="s">
        <v>798</v>
      </c>
      <c r="D641" s="11" t="s">
        <v>1420</v>
      </c>
      <c r="E641" s="11" t="s">
        <v>1421</v>
      </c>
      <c r="F641" s="13" t="n">
        <v>9787574004528</v>
      </c>
      <c r="G641" s="12" t="s">
        <v>41</v>
      </c>
      <c r="H641" s="14" t="n">
        <v>5</v>
      </c>
      <c r="I641" s="15"/>
    </row>
    <row r="642" customFormat="false" ht="17.1" hidden="false" customHeight="true" outlineLevel="0" collapsed="false">
      <c r="A642" s="10" t="n">
        <v>641</v>
      </c>
      <c r="B642" s="11" t="s">
        <v>1424</v>
      </c>
      <c r="C642" s="12" t="s">
        <v>798</v>
      </c>
      <c r="D642" s="11" t="s">
        <v>1420</v>
      </c>
      <c r="E642" s="11" t="s">
        <v>1421</v>
      </c>
      <c r="F642" s="13" t="n">
        <v>9787574004535</v>
      </c>
      <c r="G642" s="12" t="s">
        <v>41</v>
      </c>
      <c r="H642" s="14" t="n">
        <v>5</v>
      </c>
      <c r="I642" s="15"/>
    </row>
    <row r="643" customFormat="false" ht="17.1" hidden="false" customHeight="true" outlineLevel="0" collapsed="false">
      <c r="A643" s="10" t="n">
        <v>642</v>
      </c>
      <c r="B643" s="11" t="s">
        <v>1425</v>
      </c>
      <c r="C643" s="12" t="s">
        <v>798</v>
      </c>
      <c r="D643" s="11" t="s">
        <v>780</v>
      </c>
      <c r="E643" s="11" t="s">
        <v>781</v>
      </c>
      <c r="F643" s="13" t="n">
        <v>9787201181356</v>
      </c>
      <c r="G643" s="12" t="s">
        <v>41</v>
      </c>
      <c r="H643" s="14" t="n">
        <v>5</v>
      </c>
      <c r="I643" s="15"/>
    </row>
    <row r="644" customFormat="false" ht="17.1" hidden="false" customHeight="true" outlineLevel="0" collapsed="false">
      <c r="A644" s="10" t="n">
        <v>643</v>
      </c>
      <c r="B644" s="11" t="s">
        <v>1426</v>
      </c>
      <c r="C644" s="12" t="s">
        <v>798</v>
      </c>
      <c r="D644" s="11" t="s">
        <v>1427</v>
      </c>
      <c r="E644" s="11" t="s">
        <v>162</v>
      </c>
      <c r="F644" s="13" t="n">
        <v>9787521505726</v>
      </c>
      <c r="G644" s="12" t="s">
        <v>59</v>
      </c>
      <c r="H644" s="14" t="n">
        <v>5</v>
      </c>
      <c r="I644" s="15"/>
    </row>
    <row r="645" customFormat="false" ht="17.1" hidden="false" customHeight="true" outlineLevel="0" collapsed="false">
      <c r="A645" s="10" t="n">
        <v>644</v>
      </c>
      <c r="B645" s="11" t="s">
        <v>1428</v>
      </c>
      <c r="C645" s="12" t="s">
        <v>798</v>
      </c>
      <c r="D645" s="11" t="s">
        <v>1429</v>
      </c>
      <c r="E645" s="11" t="s">
        <v>834</v>
      </c>
      <c r="F645" s="13" t="n">
        <v>9787514514001</v>
      </c>
      <c r="G645" s="12" t="s">
        <v>370</v>
      </c>
      <c r="H645" s="14" t="n">
        <v>5</v>
      </c>
      <c r="I645" s="15"/>
    </row>
    <row r="646" customFormat="false" ht="17.1" hidden="false" customHeight="true" outlineLevel="0" collapsed="false">
      <c r="A646" s="10" t="n">
        <v>645</v>
      </c>
      <c r="B646" s="11" t="s">
        <v>1430</v>
      </c>
      <c r="C646" s="12" t="s">
        <v>798</v>
      </c>
      <c r="D646" s="11" t="s">
        <v>1429</v>
      </c>
      <c r="E646" s="11" t="s">
        <v>834</v>
      </c>
      <c r="F646" s="13" t="n">
        <v>9787514513981</v>
      </c>
      <c r="G646" s="12" t="s">
        <v>370</v>
      </c>
      <c r="H646" s="14" t="n">
        <v>5</v>
      </c>
      <c r="I646" s="15"/>
    </row>
    <row r="647" customFormat="false" ht="17.1" hidden="false" customHeight="true" outlineLevel="0" collapsed="false">
      <c r="A647" s="10" t="n">
        <v>646</v>
      </c>
      <c r="B647" s="11" t="s">
        <v>1431</v>
      </c>
      <c r="C647" s="12" t="s">
        <v>798</v>
      </c>
      <c r="D647" s="11" t="s">
        <v>1429</v>
      </c>
      <c r="E647" s="11" t="s">
        <v>834</v>
      </c>
      <c r="F647" s="13" t="n">
        <v>9787514514018</v>
      </c>
      <c r="G647" s="12" t="s">
        <v>370</v>
      </c>
      <c r="H647" s="14" t="n">
        <v>5</v>
      </c>
      <c r="I647" s="15"/>
    </row>
    <row r="648" customFormat="false" ht="17.1" hidden="false" customHeight="true" outlineLevel="0" collapsed="false">
      <c r="A648" s="10" t="n">
        <v>647</v>
      </c>
      <c r="B648" s="11" t="s">
        <v>1432</v>
      </c>
      <c r="C648" s="12" t="s">
        <v>798</v>
      </c>
      <c r="D648" s="11" t="s">
        <v>1433</v>
      </c>
      <c r="E648" s="11" t="s">
        <v>189</v>
      </c>
      <c r="F648" s="13" t="n">
        <v>9787101138108</v>
      </c>
      <c r="G648" s="12" t="s">
        <v>452</v>
      </c>
      <c r="H648" s="14" t="n">
        <v>5</v>
      </c>
      <c r="I648" s="15"/>
    </row>
    <row r="649" customFormat="false" ht="17.1" hidden="false" customHeight="true" outlineLevel="0" collapsed="false">
      <c r="A649" s="10" t="n">
        <v>648</v>
      </c>
      <c r="B649" s="11" t="s">
        <v>1434</v>
      </c>
      <c r="C649" s="12" t="s">
        <v>798</v>
      </c>
      <c r="D649" s="11" t="s">
        <v>1435</v>
      </c>
      <c r="E649" s="11" t="s">
        <v>715</v>
      </c>
      <c r="F649" s="13" t="n">
        <v>9787521219685</v>
      </c>
      <c r="G649" s="12" t="s">
        <v>482</v>
      </c>
      <c r="H649" s="14" t="n">
        <v>5</v>
      </c>
      <c r="I649" s="15"/>
    </row>
    <row r="650" customFormat="false" ht="17.1" hidden="false" customHeight="true" outlineLevel="0" collapsed="false">
      <c r="A650" s="10" t="n">
        <v>649</v>
      </c>
      <c r="B650" s="11" t="s">
        <v>1436</v>
      </c>
      <c r="C650" s="12" t="s">
        <v>798</v>
      </c>
      <c r="D650" s="11" t="s">
        <v>1437</v>
      </c>
      <c r="E650" s="11" t="s">
        <v>100</v>
      </c>
      <c r="F650" s="13" t="n">
        <v>9787513934817</v>
      </c>
      <c r="G650" s="12" t="s">
        <v>216</v>
      </c>
      <c r="H650" s="14" t="n">
        <v>5</v>
      </c>
      <c r="I650" s="15"/>
    </row>
    <row r="651" customFormat="false" ht="17.1" hidden="false" customHeight="true" outlineLevel="0" collapsed="false">
      <c r="A651" s="10" t="n">
        <v>650</v>
      </c>
      <c r="B651" s="11" t="s">
        <v>1438</v>
      </c>
      <c r="C651" s="12" t="s">
        <v>798</v>
      </c>
      <c r="D651" s="11" t="s">
        <v>1439</v>
      </c>
      <c r="E651" s="11" t="s">
        <v>168</v>
      </c>
      <c r="F651" s="13" t="n">
        <v>9787546197401</v>
      </c>
      <c r="G651" s="12" t="s">
        <v>56</v>
      </c>
      <c r="H651" s="14" t="n">
        <v>5</v>
      </c>
      <c r="I651" s="15"/>
    </row>
    <row r="652" customFormat="false" ht="17.1" hidden="false" customHeight="true" outlineLevel="0" collapsed="false">
      <c r="A652" s="10" t="n">
        <v>651</v>
      </c>
      <c r="B652" s="11" t="s">
        <v>1440</v>
      </c>
      <c r="C652" s="12" t="s">
        <v>798</v>
      </c>
      <c r="D652" s="23" t="s">
        <v>1441</v>
      </c>
      <c r="E652" s="11" t="s">
        <v>1057</v>
      </c>
      <c r="F652" s="13" t="n">
        <v>9787544786225</v>
      </c>
      <c r="G652" s="12" t="s">
        <v>227</v>
      </c>
      <c r="H652" s="14" t="n">
        <v>5</v>
      </c>
      <c r="I652" s="15"/>
    </row>
    <row r="653" customFormat="false" ht="17.1" hidden="false" customHeight="true" outlineLevel="0" collapsed="false">
      <c r="A653" s="10" t="n">
        <v>652</v>
      </c>
      <c r="B653" s="11" t="s">
        <v>1442</v>
      </c>
      <c r="C653" s="12" t="s">
        <v>798</v>
      </c>
      <c r="D653" s="11" t="s">
        <v>824</v>
      </c>
      <c r="E653" s="11" t="s">
        <v>301</v>
      </c>
      <c r="F653" s="13" t="n">
        <v>9787568070485</v>
      </c>
      <c r="G653" s="12" t="s">
        <v>45</v>
      </c>
      <c r="H653" s="14" t="n">
        <v>5</v>
      </c>
      <c r="I653" s="15"/>
    </row>
    <row r="654" customFormat="false" ht="17.1" hidden="false" customHeight="true" outlineLevel="0" collapsed="false">
      <c r="A654" s="10" t="n">
        <v>653</v>
      </c>
      <c r="B654" s="11" t="s">
        <v>1443</v>
      </c>
      <c r="C654" s="12" t="s">
        <v>798</v>
      </c>
      <c r="D654" s="11" t="s">
        <v>1444</v>
      </c>
      <c r="E654" s="11" t="s">
        <v>1334</v>
      </c>
      <c r="F654" s="13" t="n">
        <v>9787570806539</v>
      </c>
      <c r="G654" s="12" t="s">
        <v>594</v>
      </c>
      <c r="H654" s="14" t="n">
        <v>5</v>
      </c>
      <c r="I654" s="15"/>
    </row>
    <row r="655" customFormat="false" ht="17.1" hidden="false" customHeight="true" outlineLevel="0" collapsed="false">
      <c r="A655" s="10" t="n">
        <v>654</v>
      </c>
      <c r="B655" s="11" t="s">
        <v>1445</v>
      </c>
      <c r="C655" s="12" t="s">
        <v>798</v>
      </c>
      <c r="D655" s="11" t="s">
        <v>1446</v>
      </c>
      <c r="E655" s="11" t="s">
        <v>1331</v>
      </c>
      <c r="F655" s="13" t="n">
        <v>9787549025428</v>
      </c>
      <c r="G655" s="12" t="s">
        <v>482</v>
      </c>
      <c r="H655" s="14" t="n">
        <v>5</v>
      </c>
      <c r="I655" s="15"/>
    </row>
    <row r="656" customFormat="false" ht="17.1" hidden="false" customHeight="true" outlineLevel="0" collapsed="false">
      <c r="A656" s="10" t="n">
        <v>655</v>
      </c>
      <c r="B656" s="11" t="s">
        <v>1447</v>
      </c>
      <c r="C656" s="12" t="s">
        <v>798</v>
      </c>
      <c r="D656" s="11" t="s">
        <v>1448</v>
      </c>
      <c r="E656" s="11" t="s">
        <v>1337</v>
      </c>
      <c r="F656" s="13" t="n">
        <v>9787547444924</v>
      </c>
      <c r="G656" s="12" t="s">
        <v>394</v>
      </c>
      <c r="H656" s="14" t="n">
        <v>5</v>
      </c>
      <c r="I656" s="15"/>
    </row>
    <row r="657" customFormat="false" ht="17.1" hidden="false" customHeight="true" outlineLevel="0" collapsed="false">
      <c r="A657" s="10" t="n">
        <v>656</v>
      </c>
      <c r="B657" s="11" t="s">
        <v>1449</v>
      </c>
      <c r="C657" s="12" t="s">
        <v>798</v>
      </c>
      <c r="D657" s="11" t="s">
        <v>1159</v>
      </c>
      <c r="E657" s="11" t="s">
        <v>1160</v>
      </c>
      <c r="F657" s="13" t="n">
        <v>9787530157879</v>
      </c>
      <c r="G657" s="12" t="s">
        <v>236</v>
      </c>
      <c r="H657" s="14" t="n">
        <v>5</v>
      </c>
      <c r="I657" s="15"/>
    </row>
    <row r="658" customFormat="false" ht="17.1" hidden="false" customHeight="true" outlineLevel="0" collapsed="false">
      <c r="A658" s="10" t="n">
        <v>657</v>
      </c>
      <c r="B658" s="11" t="s">
        <v>1450</v>
      </c>
      <c r="C658" s="12" t="s">
        <v>798</v>
      </c>
      <c r="D658" s="11" t="s">
        <v>1451</v>
      </c>
      <c r="E658" s="11" t="s">
        <v>16</v>
      </c>
      <c r="F658" s="13" t="n">
        <v>9787571104832</v>
      </c>
      <c r="G658" s="12" t="s">
        <v>141</v>
      </c>
      <c r="H658" s="14" t="n">
        <v>5</v>
      </c>
      <c r="I658" s="15"/>
    </row>
    <row r="659" customFormat="false" ht="17.1" hidden="false" customHeight="true" outlineLevel="0" collapsed="false">
      <c r="A659" s="10" t="n">
        <v>658</v>
      </c>
      <c r="B659" s="11" t="s">
        <v>1452</v>
      </c>
      <c r="C659" s="12" t="s">
        <v>798</v>
      </c>
      <c r="D659" s="11" t="s">
        <v>1453</v>
      </c>
      <c r="E659" s="11" t="s">
        <v>1454</v>
      </c>
      <c r="F659" s="13" t="n">
        <v>9787556859276</v>
      </c>
      <c r="G659" s="12" t="s">
        <v>288</v>
      </c>
      <c r="H659" s="14" t="n">
        <v>5</v>
      </c>
      <c r="I659" s="15"/>
    </row>
    <row r="660" customFormat="false" ht="17.1" hidden="false" customHeight="true" outlineLevel="0" collapsed="false">
      <c r="A660" s="10" t="n">
        <v>659</v>
      </c>
      <c r="B660" s="11" t="s">
        <v>1455</v>
      </c>
      <c r="C660" s="12" t="s">
        <v>798</v>
      </c>
      <c r="D660" s="11" t="s">
        <v>1456</v>
      </c>
      <c r="E660" s="11" t="s">
        <v>739</v>
      </c>
      <c r="F660" s="13" t="n">
        <v>9787543590298</v>
      </c>
      <c r="G660" s="12" t="s">
        <v>327</v>
      </c>
      <c r="H660" s="14" t="n">
        <v>5</v>
      </c>
      <c r="I660" s="15"/>
    </row>
    <row r="661" customFormat="false" ht="17.1" hidden="false" customHeight="true" outlineLevel="0" collapsed="false">
      <c r="A661" s="10" t="n">
        <v>660</v>
      </c>
      <c r="B661" s="11" t="s">
        <v>1457</v>
      </c>
      <c r="C661" s="12" t="s">
        <v>798</v>
      </c>
      <c r="D661" s="11" t="s">
        <v>1458</v>
      </c>
      <c r="E661" s="11" t="s">
        <v>1459</v>
      </c>
      <c r="F661" s="13" t="n">
        <v>9787550733626</v>
      </c>
      <c r="G661" s="12" t="s">
        <v>101</v>
      </c>
      <c r="H661" s="14" t="n">
        <v>5</v>
      </c>
      <c r="I661" s="15"/>
    </row>
    <row r="662" customFormat="false" ht="17.1" hidden="false" customHeight="true" outlineLevel="0" collapsed="false">
      <c r="A662" s="10" t="n">
        <v>661</v>
      </c>
      <c r="B662" s="11" t="s">
        <v>1460</v>
      </c>
      <c r="C662" s="12" t="s">
        <v>798</v>
      </c>
      <c r="D662" s="11" t="s">
        <v>1461</v>
      </c>
      <c r="E662" s="11" t="s">
        <v>271</v>
      </c>
      <c r="F662" s="13" t="n">
        <v>9787556247684</v>
      </c>
      <c r="G662" s="12" t="s">
        <v>266</v>
      </c>
      <c r="H662" s="14" t="n">
        <v>5</v>
      </c>
      <c r="I662" s="15"/>
    </row>
    <row r="663" customFormat="false" ht="17.1" hidden="false" customHeight="true" outlineLevel="0" collapsed="false">
      <c r="A663" s="10" t="n">
        <v>662</v>
      </c>
      <c r="B663" s="11" t="s">
        <v>1462</v>
      </c>
      <c r="C663" s="12" t="s">
        <v>798</v>
      </c>
      <c r="D663" s="11" t="s">
        <v>1463</v>
      </c>
      <c r="E663" s="11" t="s">
        <v>271</v>
      </c>
      <c r="F663" s="13" t="n">
        <v>9787556252978</v>
      </c>
      <c r="G663" s="12" t="s">
        <v>33</v>
      </c>
      <c r="H663" s="14" t="n">
        <v>5</v>
      </c>
      <c r="I663" s="15"/>
    </row>
    <row r="664" customFormat="false" ht="17.1" hidden="false" customHeight="true" outlineLevel="0" collapsed="false">
      <c r="A664" s="10" t="n">
        <v>663</v>
      </c>
      <c r="B664" s="11" t="s">
        <v>1464</v>
      </c>
      <c r="C664" s="12" t="s">
        <v>798</v>
      </c>
      <c r="D664" s="11" t="s">
        <v>1465</v>
      </c>
      <c r="E664" s="11" t="s">
        <v>1466</v>
      </c>
      <c r="F664" s="13" t="n">
        <v>9787558430732</v>
      </c>
      <c r="G664" s="12" t="s">
        <v>69</v>
      </c>
      <c r="H664" s="14" t="n">
        <v>5</v>
      </c>
      <c r="I664" s="15"/>
    </row>
    <row r="665" customFormat="false" ht="17.1" hidden="false" customHeight="true" outlineLevel="0" collapsed="false">
      <c r="A665" s="10" t="n">
        <v>664</v>
      </c>
      <c r="B665" s="11" t="s">
        <v>1467</v>
      </c>
      <c r="C665" s="12" t="s">
        <v>798</v>
      </c>
      <c r="D665" s="11" t="s">
        <v>1465</v>
      </c>
      <c r="E665" s="11" t="s">
        <v>1466</v>
      </c>
      <c r="F665" s="13" t="n">
        <v>9787558430763</v>
      </c>
      <c r="G665" s="12" t="s">
        <v>69</v>
      </c>
      <c r="H665" s="14" t="n">
        <v>5</v>
      </c>
      <c r="I665" s="15"/>
    </row>
    <row r="666" customFormat="false" ht="17.1" hidden="false" customHeight="true" outlineLevel="0" collapsed="false">
      <c r="A666" s="10" t="n">
        <v>665</v>
      </c>
      <c r="B666" s="11" t="s">
        <v>1468</v>
      </c>
      <c r="C666" s="12" t="s">
        <v>798</v>
      </c>
      <c r="D666" s="11" t="s">
        <v>1465</v>
      </c>
      <c r="E666" s="11" t="s">
        <v>1466</v>
      </c>
      <c r="F666" s="13" t="n">
        <v>9787558430756</v>
      </c>
      <c r="G666" s="12" t="s">
        <v>69</v>
      </c>
      <c r="H666" s="14" t="n">
        <v>5</v>
      </c>
      <c r="I666" s="15"/>
    </row>
    <row r="667" customFormat="false" ht="17.1" hidden="false" customHeight="true" outlineLevel="0" collapsed="false">
      <c r="A667" s="10" t="n">
        <v>666</v>
      </c>
      <c r="B667" s="11" t="s">
        <v>1469</v>
      </c>
      <c r="C667" s="12" t="s">
        <v>798</v>
      </c>
      <c r="D667" s="11" t="s">
        <v>1465</v>
      </c>
      <c r="E667" s="11" t="s">
        <v>1466</v>
      </c>
      <c r="F667" s="13" t="n">
        <v>9787558430749</v>
      </c>
      <c r="G667" s="12" t="s">
        <v>69</v>
      </c>
      <c r="H667" s="14" t="n">
        <v>5</v>
      </c>
      <c r="I667" s="15"/>
    </row>
    <row r="668" customFormat="false" ht="17.1" hidden="false" customHeight="true" outlineLevel="0" collapsed="false">
      <c r="A668" s="10" t="n">
        <v>667</v>
      </c>
      <c r="B668" s="11" t="s">
        <v>1470</v>
      </c>
      <c r="C668" s="12" t="s">
        <v>798</v>
      </c>
      <c r="D668" s="11" t="s">
        <v>1347</v>
      </c>
      <c r="E668" s="11" t="s">
        <v>1092</v>
      </c>
      <c r="F668" s="13" t="n">
        <v>9787559421326</v>
      </c>
      <c r="G668" s="12" t="s">
        <v>138</v>
      </c>
      <c r="H668" s="14" t="n">
        <v>5</v>
      </c>
      <c r="I668" s="15"/>
    </row>
    <row r="669" customFormat="false" ht="17.1" hidden="false" customHeight="true" outlineLevel="0" collapsed="false">
      <c r="A669" s="10" t="n">
        <v>668</v>
      </c>
      <c r="B669" s="11" t="s">
        <v>1471</v>
      </c>
      <c r="C669" s="12" t="s">
        <v>798</v>
      </c>
      <c r="D669" s="11" t="s">
        <v>1472</v>
      </c>
      <c r="E669" s="11" t="s">
        <v>1473</v>
      </c>
      <c r="F669" s="13" t="n">
        <v>9787544873833</v>
      </c>
      <c r="G669" s="12" t="s">
        <v>89</v>
      </c>
      <c r="H669" s="14" t="n">
        <v>5</v>
      </c>
      <c r="I669" s="15"/>
    </row>
    <row r="670" customFormat="false" ht="17.1" hidden="false" customHeight="true" outlineLevel="0" collapsed="false">
      <c r="A670" s="10" t="n">
        <v>669</v>
      </c>
      <c r="B670" s="11" t="s">
        <v>1474</v>
      </c>
      <c r="C670" s="12" t="s">
        <v>798</v>
      </c>
      <c r="D670" s="11" t="s">
        <v>873</v>
      </c>
      <c r="E670" s="11" t="s">
        <v>1128</v>
      </c>
      <c r="F670" s="13" t="n">
        <v>9787540787882</v>
      </c>
      <c r="G670" s="12" t="s">
        <v>115</v>
      </c>
      <c r="H670" s="14" t="n">
        <v>5</v>
      </c>
      <c r="I670" s="15"/>
    </row>
    <row r="671" customFormat="false" ht="17.1" hidden="false" customHeight="true" outlineLevel="0" collapsed="false">
      <c r="A671" s="10" t="n">
        <v>670</v>
      </c>
      <c r="B671" s="11" t="s">
        <v>1475</v>
      </c>
      <c r="C671" s="12" t="s">
        <v>798</v>
      </c>
      <c r="D671" s="11" t="s">
        <v>1371</v>
      </c>
      <c r="E671" s="11" t="s">
        <v>1278</v>
      </c>
      <c r="F671" s="13" t="n">
        <v>9787531584957</v>
      </c>
      <c r="G671" s="12" t="s">
        <v>321</v>
      </c>
      <c r="H671" s="14" t="n">
        <v>5</v>
      </c>
      <c r="I671" s="15"/>
    </row>
    <row r="672" customFormat="false" ht="17.1" hidden="false" customHeight="true" outlineLevel="0" collapsed="false">
      <c r="A672" s="10" t="n">
        <v>671</v>
      </c>
      <c r="B672" s="11" t="s">
        <v>1476</v>
      </c>
      <c r="C672" s="12" t="s">
        <v>798</v>
      </c>
      <c r="D672" s="11" t="s">
        <v>1371</v>
      </c>
      <c r="E672" s="11" t="s">
        <v>648</v>
      </c>
      <c r="F672" s="13" t="n">
        <v>9787570118229</v>
      </c>
      <c r="G672" s="12" t="s">
        <v>394</v>
      </c>
      <c r="H672" s="14" t="n">
        <v>5</v>
      </c>
      <c r="I672" s="15"/>
    </row>
    <row r="673" customFormat="false" ht="17.1" hidden="false" customHeight="true" outlineLevel="0" collapsed="false">
      <c r="A673" s="10" t="n">
        <v>672</v>
      </c>
      <c r="B673" s="11" t="s">
        <v>1477</v>
      </c>
      <c r="C673" s="12" t="s">
        <v>798</v>
      </c>
      <c r="D673" s="11" t="s">
        <v>1478</v>
      </c>
      <c r="E673" s="11" t="s">
        <v>648</v>
      </c>
      <c r="F673" s="13" t="n">
        <v>9787570124343</v>
      </c>
      <c r="G673" s="12" t="s">
        <v>394</v>
      </c>
      <c r="H673" s="14" t="n">
        <v>5</v>
      </c>
      <c r="I673" s="15"/>
    </row>
    <row r="674" customFormat="false" ht="17.1" hidden="false" customHeight="true" outlineLevel="0" collapsed="false">
      <c r="A674" s="10" t="n">
        <v>673</v>
      </c>
      <c r="B674" s="11" t="s">
        <v>1479</v>
      </c>
      <c r="C674" s="12" t="s">
        <v>798</v>
      </c>
      <c r="D674" s="11" t="s">
        <v>1480</v>
      </c>
      <c r="E674" s="11" t="s">
        <v>1481</v>
      </c>
      <c r="F674" s="13" t="n">
        <v>9787541772153</v>
      </c>
      <c r="G674" s="12" t="s">
        <v>45</v>
      </c>
      <c r="H674" s="14" t="n">
        <v>5</v>
      </c>
      <c r="I674" s="15"/>
    </row>
    <row r="675" customFormat="false" ht="17.1" hidden="false" customHeight="true" outlineLevel="0" collapsed="false">
      <c r="A675" s="10" t="n">
        <v>674</v>
      </c>
      <c r="B675" s="11" t="s">
        <v>1482</v>
      </c>
      <c r="C675" s="12" t="s">
        <v>798</v>
      </c>
      <c r="D675" s="11" t="s">
        <v>1483</v>
      </c>
      <c r="E675" s="11" t="s">
        <v>1484</v>
      </c>
      <c r="F675" s="13" t="n">
        <v>9787532791392</v>
      </c>
      <c r="G675" s="12" t="s">
        <v>80</v>
      </c>
      <c r="H675" s="14" t="n">
        <v>5</v>
      </c>
      <c r="I675" s="15"/>
    </row>
    <row r="676" customFormat="false" ht="17.1" hidden="false" customHeight="true" outlineLevel="0" collapsed="false">
      <c r="A676" s="10" t="n">
        <v>675</v>
      </c>
      <c r="B676" s="11" t="s">
        <v>1485</v>
      </c>
      <c r="C676" s="12" t="s">
        <v>798</v>
      </c>
      <c r="D676" s="23" t="s">
        <v>1486</v>
      </c>
      <c r="E676" s="11" t="s">
        <v>1484</v>
      </c>
      <c r="F676" s="13" t="n">
        <v>9787532788385</v>
      </c>
      <c r="G676" s="12" t="s">
        <v>56</v>
      </c>
      <c r="H676" s="14" t="n">
        <v>5</v>
      </c>
      <c r="I676" s="15"/>
    </row>
    <row r="677" customFormat="false" ht="17.1" hidden="false" customHeight="true" outlineLevel="0" collapsed="false">
      <c r="A677" s="10" t="n">
        <v>676</v>
      </c>
      <c r="B677" s="11" t="s">
        <v>1487</v>
      </c>
      <c r="C677" s="12" t="s">
        <v>798</v>
      </c>
      <c r="D677" s="11" t="s">
        <v>1488</v>
      </c>
      <c r="E677" s="11" t="s">
        <v>1489</v>
      </c>
      <c r="F677" s="13" t="n">
        <v>9787547060421</v>
      </c>
      <c r="G677" s="12" t="s">
        <v>41</v>
      </c>
      <c r="H677" s="14" t="n">
        <v>5</v>
      </c>
      <c r="I677" s="15"/>
    </row>
    <row r="678" customFormat="false" ht="17.1" hidden="false" customHeight="true" outlineLevel="0" collapsed="false">
      <c r="A678" s="10" t="n">
        <v>677</v>
      </c>
      <c r="B678" s="11" t="s">
        <v>1490</v>
      </c>
      <c r="C678" s="12" t="s">
        <v>798</v>
      </c>
      <c r="D678" s="11" t="s">
        <v>1491</v>
      </c>
      <c r="E678" s="11" t="s">
        <v>1492</v>
      </c>
      <c r="F678" s="13" t="n">
        <v>9787537981088</v>
      </c>
      <c r="G678" s="12" t="s">
        <v>106</v>
      </c>
      <c r="H678" s="14" t="n">
        <v>5</v>
      </c>
      <c r="I678" s="15"/>
    </row>
    <row r="679" customFormat="false" ht="17.1" hidden="false" customHeight="true" outlineLevel="0" collapsed="false">
      <c r="A679" s="10" t="n">
        <v>678</v>
      </c>
      <c r="B679" s="11" t="s">
        <v>1493</v>
      </c>
      <c r="C679" s="12" t="s">
        <v>798</v>
      </c>
      <c r="D679" s="11" t="s">
        <v>1494</v>
      </c>
      <c r="E679" s="11" t="s">
        <v>1057</v>
      </c>
      <c r="F679" s="13" t="n">
        <v>9787544791502</v>
      </c>
      <c r="G679" s="12" t="s">
        <v>478</v>
      </c>
      <c r="H679" s="14" t="n">
        <v>5</v>
      </c>
      <c r="I679" s="15"/>
    </row>
    <row r="680" customFormat="false" ht="17.1" hidden="false" customHeight="true" outlineLevel="0" collapsed="false">
      <c r="A680" s="10" t="n">
        <v>679</v>
      </c>
      <c r="B680" s="11" t="s">
        <v>1495</v>
      </c>
      <c r="C680" s="12" t="s">
        <v>798</v>
      </c>
      <c r="D680" s="11" t="s">
        <v>1496</v>
      </c>
      <c r="E680" s="11" t="s">
        <v>1057</v>
      </c>
      <c r="F680" s="13" t="n">
        <v>9787544787789</v>
      </c>
      <c r="G680" s="12" t="s">
        <v>89</v>
      </c>
      <c r="H680" s="14" t="n">
        <v>5</v>
      </c>
      <c r="I680" s="15"/>
    </row>
    <row r="681" customFormat="false" ht="17.1" hidden="false" customHeight="true" outlineLevel="0" collapsed="false">
      <c r="A681" s="10" t="n">
        <v>680</v>
      </c>
      <c r="B681" s="11" t="s">
        <v>1497</v>
      </c>
      <c r="C681" s="12" t="s">
        <v>798</v>
      </c>
      <c r="D681" s="23" t="s">
        <v>1498</v>
      </c>
      <c r="E681" s="11" t="s">
        <v>133</v>
      </c>
      <c r="F681" s="13" t="n">
        <v>9787534093784</v>
      </c>
      <c r="G681" s="12" t="s">
        <v>193</v>
      </c>
      <c r="H681" s="14" t="n">
        <v>5</v>
      </c>
      <c r="I681" s="15"/>
    </row>
    <row r="682" customFormat="false" ht="17.1" hidden="false" customHeight="true" outlineLevel="0" collapsed="false">
      <c r="A682" s="10" t="n">
        <v>681</v>
      </c>
      <c r="B682" s="11" t="s">
        <v>1499</v>
      </c>
      <c r="C682" s="12" t="s">
        <v>798</v>
      </c>
      <c r="D682" s="11" t="s">
        <v>1500</v>
      </c>
      <c r="E682" s="11" t="s">
        <v>189</v>
      </c>
      <c r="F682" s="13" t="n">
        <v>9787101152081</v>
      </c>
      <c r="G682" s="12" t="s">
        <v>227</v>
      </c>
      <c r="H682" s="14" t="n">
        <v>5</v>
      </c>
      <c r="I682" s="15"/>
    </row>
    <row r="683" customFormat="false" ht="17.1" hidden="false" customHeight="true" outlineLevel="0" collapsed="false">
      <c r="A683" s="10" t="n">
        <v>682</v>
      </c>
      <c r="B683" s="11" t="s">
        <v>1501</v>
      </c>
      <c r="C683" s="12" t="s">
        <v>798</v>
      </c>
      <c r="D683" s="11" t="s">
        <v>1502</v>
      </c>
      <c r="E683" s="11" t="s">
        <v>189</v>
      </c>
      <c r="F683" s="13" t="n">
        <v>9787101151947</v>
      </c>
      <c r="G683" s="12" t="s">
        <v>227</v>
      </c>
      <c r="H683" s="14" t="n">
        <v>5</v>
      </c>
      <c r="I683" s="15"/>
    </row>
    <row r="684" customFormat="false" ht="17.1" hidden="false" customHeight="true" outlineLevel="0" collapsed="false">
      <c r="A684" s="10" t="n">
        <v>683</v>
      </c>
      <c r="B684" s="11" t="s">
        <v>1503</v>
      </c>
      <c r="C684" s="12" t="s">
        <v>798</v>
      </c>
      <c r="D684" s="11" t="s">
        <v>1504</v>
      </c>
      <c r="E684" s="11" t="s">
        <v>189</v>
      </c>
      <c r="F684" s="13" t="n">
        <v>9787101151886</v>
      </c>
      <c r="G684" s="12" t="s">
        <v>227</v>
      </c>
      <c r="H684" s="14" t="n">
        <v>5</v>
      </c>
      <c r="I684" s="15"/>
    </row>
    <row r="685" customFormat="false" ht="17.1" hidden="false" customHeight="true" outlineLevel="0" collapsed="false">
      <c r="A685" s="10" t="n">
        <v>684</v>
      </c>
      <c r="B685" s="11" t="s">
        <v>1505</v>
      </c>
      <c r="C685" s="12" t="s">
        <v>798</v>
      </c>
      <c r="D685" s="11" t="s">
        <v>1506</v>
      </c>
      <c r="E685" s="11" t="s">
        <v>572</v>
      </c>
      <c r="F685" s="13" t="n">
        <v>9787521722673</v>
      </c>
      <c r="G685" s="12" t="s">
        <v>210</v>
      </c>
      <c r="H685" s="14" t="n">
        <v>5</v>
      </c>
      <c r="I685" s="15"/>
    </row>
    <row r="686" customFormat="false" ht="17.1" hidden="false" customHeight="true" outlineLevel="0" collapsed="false">
      <c r="A686" s="10" t="n">
        <v>685</v>
      </c>
      <c r="B686" s="11" t="s">
        <v>1507</v>
      </c>
      <c r="C686" s="12" t="s">
        <v>798</v>
      </c>
      <c r="D686" s="11" t="s">
        <v>1508</v>
      </c>
      <c r="E686" s="11" t="s">
        <v>572</v>
      </c>
      <c r="F686" s="13" t="n">
        <v>9787521750072</v>
      </c>
      <c r="G686" s="12" t="s">
        <v>95</v>
      </c>
      <c r="H686" s="14" t="n">
        <v>5</v>
      </c>
      <c r="I686" s="15"/>
    </row>
    <row r="687" customFormat="false" ht="17.1" hidden="false" customHeight="true" outlineLevel="0" collapsed="false">
      <c r="A687" s="10" t="n">
        <v>686</v>
      </c>
      <c r="B687" s="11" t="s">
        <v>1509</v>
      </c>
      <c r="C687" s="12" t="s">
        <v>798</v>
      </c>
      <c r="D687" s="11" t="s">
        <v>1510</v>
      </c>
      <c r="E687" s="11" t="s">
        <v>72</v>
      </c>
      <c r="F687" s="13" t="n">
        <v>9787534884528</v>
      </c>
      <c r="G687" s="12" t="s">
        <v>1511</v>
      </c>
      <c r="H687" s="14" t="n">
        <v>5</v>
      </c>
      <c r="I687" s="15"/>
    </row>
    <row r="688" customFormat="false" ht="17.1" hidden="false" customHeight="true" outlineLevel="0" collapsed="false">
      <c r="A688" s="10" t="n">
        <v>687</v>
      </c>
      <c r="B688" s="11" t="s">
        <v>1512</v>
      </c>
      <c r="C688" s="12" t="s">
        <v>798</v>
      </c>
      <c r="D688" s="11" t="s">
        <v>1513</v>
      </c>
      <c r="E688" s="11" t="s">
        <v>744</v>
      </c>
      <c r="F688" s="13" t="n">
        <v>9787530682920</v>
      </c>
      <c r="G688" s="12" t="s">
        <v>41</v>
      </c>
      <c r="H688" s="14" t="n">
        <v>5</v>
      </c>
      <c r="I688" s="15"/>
    </row>
    <row r="689" customFormat="false" ht="17.1" hidden="false" customHeight="true" outlineLevel="0" collapsed="false">
      <c r="A689" s="10" t="n">
        <v>688</v>
      </c>
      <c r="B689" s="12" t="s">
        <v>1514</v>
      </c>
      <c r="C689" s="12" t="s">
        <v>798</v>
      </c>
      <c r="D689" s="11" t="s">
        <v>1515</v>
      </c>
      <c r="E689" s="11" t="s">
        <v>254</v>
      </c>
      <c r="F689" s="13" t="n">
        <v>9787559829917</v>
      </c>
      <c r="G689" s="12" t="s">
        <v>37</v>
      </c>
      <c r="H689" s="14" t="n">
        <v>5</v>
      </c>
      <c r="I689" s="15"/>
    </row>
    <row r="690" customFormat="false" ht="17.1" hidden="false" customHeight="true" outlineLevel="0" collapsed="false">
      <c r="A690" s="10" t="n">
        <v>689</v>
      </c>
      <c r="B690" s="11" t="s">
        <v>1516</v>
      </c>
      <c r="C690" s="12" t="s">
        <v>798</v>
      </c>
      <c r="D690" s="11" t="s">
        <v>1517</v>
      </c>
      <c r="E690" s="11" t="s">
        <v>1518</v>
      </c>
      <c r="F690" s="13" t="n">
        <v>9787531965732</v>
      </c>
      <c r="G690" s="12" t="s">
        <v>321</v>
      </c>
      <c r="H690" s="14" t="n">
        <v>5</v>
      </c>
      <c r="I690" s="15"/>
    </row>
    <row r="691" customFormat="false" ht="17.1" hidden="false" customHeight="true" outlineLevel="0" collapsed="false">
      <c r="A691" s="10" t="n">
        <v>690</v>
      </c>
      <c r="B691" s="11" t="s">
        <v>1519</v>
      </c>
      <c r="C691" s="12" t="s">
        <v>798</v>
      </c>
      <c r="D691" s="11" t="s">
        <v>1517</v>
      </c>
      <c r="E691" s="11" t="s">
        <v>1518</v>
      </c>
      <c r="F691" s="13" t="n">
        <v>9787531965749</v>
      </c>
      <c r="G691" s="12" t="s">
        <v>321</v>
      </c>
      <c r="H691" s="14" t="n">
        <v>5</v>
      </c>
      <c r="I691" s="15"/>
    </row>
    <row r="692" customFormat="false" ht="17.1" hidden="false" customHeight="true" outlineLevel="0" collapsed="false">
      <c r="A692" s="10" t="n">
        <v>691</v>
      </c>
      <c r="B692" s="11" t="s">
        <v>1520</v>
      </c>
      <c r="C692" s="12" t="s">
        <v>798</v>
      </c>
      <c r="D692" s="23" t="s">
        <v>1521</v>
      </c>
      <c r="E692" s="11" t="s">
        <v>643</v>
      </c>
      <c r="F692" s="13" t="n">
        <v>9787555112778</v>
      </c>
      <c r="G692" s="12" t="s">
        <v>266</v>
      </c>
      <c r="H692" s="14" t="n">
        <v>5</v>
      </c>
      <c r="I692" s="15"/>
    </row>
    <row r="693" customFormat="false" ht="17.1" hidden="false" customHeight="true" outlineLevel="0" collapsed="false">
      <c r="A693" s="10" t="n">
        <v>692</v>
      </c>
      <c r="B693" s="11" t="s">
        <v>1522</v>
      </c>
      <c r="C693" s="12" t="s">
        <v>798</v>
      </c>
      <c r="D693" s="11" t="s">
        <v>1523</v>
      </c>
      <c r="E693" s="11" t="s">
        <v>876</v>
      </c>
      <c r="F693" s="13" t="n">
        <v>9787541150364</v>
      </c>
      <c r="G693" s="12" t="s">
        <v>118</v>
      </c>
      <c r="H693" s="14" t="n">
        <v>5</v>
      </c>
      <c r="I693" s="15"/>
    </row>
    <row r="694" customFormat="false" ht="17.1" hidden="false" customHeight="true" outlineLevel="0" collapsed="false">
      <c r="A694" s="10" t="n">
        <v>693</v>
      </c>
      <c r="B694" s="11" t="s">
        <v>1524</v>
      </c>
      <c r="C694" s="12" t="s">
        <v>798</v>
      </c>
      <c r="D694" s="11" t="s">
        <v>1525</v>
      </c>
      <c r="E694" s="11" t="s">
        <v>793</v>
      </c>
      <c r="F694" s="13" t="n">
        <v>9787020134410</v>
      </c>
      <c r="G694" s="12" t="s">
        <v>227</v>
      </c>
      <c r="H694" s="14" t="n">
        <v>5</v>
      </c>
      <c r="I694" s="15"/>
    </row>
    <row r="695" customFormat="false" ht="17.1" hidden="false" customHeight="true" outlineLevel="0" collapsed="false">
      <c r="A695" s="10" t="n">
        <v>694</v>
      </c>
      <c r="B695" s="11" t="s">
        <v>1168</v>
      </c>
      <c r="C695" s="12" t="s">
        <v>798</v>
      </c>
      <c r="D695" s="11" t="s">
        <v>1526</v>
      </c>
      <c r="E695" s="11" t="s">
        <v>796</v>
      </c>
      <c r="F695" s="13" t="n">
        <v>9787550631465</v>
      </c>
      <c r="G695" s="12" t="s">
        <v>413</v>
      </c>
      <c r="H695" s="14" t="n">
        <v>5</v>
      </c>
      <c r="I695" s="15"/>
    </row>
    <row r="696" customFormat="false" ht="17.1" hidden="false" customHeight="true" outlineLevel="0" collapsed="false">
      <c r="A696" s="10" t="n">
        <v>695</v>
      </c>
      <c r="B696" s="11" t="s">
        <v>1527</v>
      </c>
      <c r="C696" s="12" t="s">
        <v>798</v>
      </c>
      <c r="D696" s="11" t="s">
        <v>1528</v>
      </c>
      <c r="E696" s="11" t="s">
        <v>1529</v>
      </c>
      <c r="F696" s="13" t="n">
        <v>9787533779474</v>
      </c>
      <c r="G696" s="12" t="s">
        <v>26</v>
      </c>
      <c r="H696" s="14" t="n">
        <v>5</v>
      </c>
      <c r="I696" s="15"/>
    </row>
    <row r="697" customFormat="false" ht="17.1" hidden="false" customHeight="true" outlineLevel="0" collapsed="false">
      <c r="A697" s="10" t="n">
        <v>696</v>
      </c>
      <c r="B697" s="11" t="s">
        <v>1530</v>
      </c>
      <c r="C697" s="12" t="s">
        <v>798</v>
      </c>
      <c r="D697" s="11" t="s">
        <v>1316</v>
      </c>
      <c r="E697" s="11" t="s">
        <v>876</v>
      </c>
      <c r="F697" s="13" t="n">
        <v>9787541156113</v>
      </c>
      <c r="G697" s="12" t="s">
        <v>515</v>
      </c>
      <c r="H697" s="14" t="n">
        <v>5</v>
      </c>
      <c r="I697" s="15"/>
    </row>
    <row r="698" customFormat="false" ht="17.1" hidden="false" customHeight="true" outlineLevel="0" collapsed="false">
      <c r="A698" s="10" t="n">
        <v>697</v>
      </c>
      <c r="B698" s="11" t="s">
        <v>1531</v>
      </c>
      <c r="C698" s="12" t="s">
        <v>798</v>
      </c>
      <c r="D698" s="11" t="s">
        <v>1532</v>
      </c>
      <c r="E698" s="11" t="s">
        <v>254</v>
      </c>
      <c r="F698" s="13" t="n">
        <v>9787559854179</v>
      </c>
      <c r="G698" s="12" t="s">
        <v>482</v>
      </c>
      <c r="H698" s="14" t="n">
        <v>5</v>
      </c>
      <c r="I698" s="15"/>
    </row>
    <row r="699" customFormat="false" ht="17.1" hidden="false" customHeight="true" outlineLevel="0" collapsed="false">
      <c r="A699" s="10" t="n">
        <v>698</v>
      </c>
      <c r="B699" s="11" t="s">
        <v>1533</v>
      </c>
      <c r="C699" s="12" t="s">
        <v>798</v>
      </c>
      <c r="D699" s="11" t="s">
        <v>1534</v>
      </c>
      <c r="E699" s="11" t="s">
        <v>471</v>
      </c>
      <c r="F699" s="13" t="n">
        <v>9787548841982</v>
      </c>
      <c r="G699" s="12" t="s">
        <v>13</v>
      </c>
      <c r="H699" s="14" t="n">
        <v>5</v>
      </c>
      <c r="I699" s="15"/>
    </row>
    <row r="700" customFormat="false" ht="17.1" hidden="false" customHeight="true" outlineLevel="0" collapsed="false">
      <c r="A700" s="10" t="n">
        <v>699</v>
      </c>
      <c r="B700" s="11" t="s">
        <v>1535</v>
      </c>
      <c r="C700" s="12" t="s">
        <v>798</v>
      </c>
      <c r="D700" s="11" t="s">
        <v>810</v>
      </c>
      <c r="E700" s="11" t="s">
        <v>1536</v>
      </c>
      <c r="F700" s="13" t="n">
        <v>9787576219111</v>
      </c>
      <c r="G700" s="12" t="s">
        <v>288</v>
      </c>
      <c r="H700" s="14" t="n">
        <v>5</v>
      </c>
      <c r="I700" s="15"/>
    </row>
    <row r="701" customFormat="false" ht="17.1" hidden="false" customHeight="true" outlineLevel="0" collapsed="false">
      <c r="A701" s="10" t="n">
        <v>700</v>
      </c>
      <c r="B701" s="11" t="s">
        <v>1537</v>
      </c>
      <c r="C701" s="12" t="s">
        <v>798</v>
      </c>
      <c r="D701" s="11" t="s">
        <v>1538</v>
      </c>
      <c r="E701" s="11" t="s">
        <v>876</v>
      </c>
      <c r="F701" s="13" t="n">
        <v>9787541161186</v>
      </c>
      <c r="G701" s="12" t="s">
        <v>288</v>
      </c>
      <c r="H701" s="14" t="n">
        <v>5</v>
      </c>
      <c r="I701" s="15"/>
    </row>
    <row r="702" customFormat="false" ht="17.1" hidden="false" customHeight="true" outlineLevel="0" collapsed="false">
      <c r="A702" s="10" t="n">
        <v>701</v>
      </c>
      <c r="B702" s="11" t="s">
        <v>1539</v>
      </c>
      <c r="C702" s="12" t="s">
        <v>798</v>
      </c>
      <c r="D702" s="23" t="s">
        <v>1540</v>
      </c>
      <c r="E702" s="11" t="s">
        <v>1057</v>
      </c>
      <c r="F702" s="13" t="n">
        <v>9787544786447</v>
      </c>
      <c r="G702" s="12" t="s">
        <v>227</v>
      </c>
      <c r="H702" s="14" t="n">
        <v>5</v>
      </c>
      <c r="I702" s="15"/>
    </row>
    <row r="703" customFormat="false" ht="17.1" hidden="false" customHeight="true" outlineLevel="0" collapsed="false">
      <c r="A703" s="10" t="n">
        <v>702</v>
      </c>
      <c r="B703" s="11" t="s">
        <v>1100</v>
      </c>
      <c r="C703" s="12" t="s">
        <v>798</v>
      </c>
      <c r="D703" s="11" t="s">
        <v>1101</v>
      </c>
      <c r="E703" s="11" t="s">
        <v>1057</v>
      </c>
      <c r="F703" s="13" t="n">
        <v>9787544785181</v>
      </c>
      <c r="G703" s="12" t="s">
        <v>130</v>
      </c>
      <c r="H703" s="14" t="n">
        <v>5</v>
      </c>
      <c r="I703" s="15"/>
    </row>
    <row r="704" customFormat="false" ht="17.1" hidden="false" customHeight="true" outlineLevel="0" collapsed="false">
      <c r="A704" s="10" t="n">
        <v>703</v>
      </c>
      <c r="B704" s="11" t="s">
        <v>1541</v>
      </c>
      <c r="C704" s="12" t="s">
        <v>798</v>
      </c>
      <c r="D704" s="23" t="s">
        <v>1542</v>
      </c>
      <c r="E704" s="11" t="s">
        <v>1057</v>
      </c>
      <c r="F704" s="13" t="n">
        <v>9787544795166</v>
      </c>
      <c r="G704" s="12" t="s">
        <v>95</v>
      </c>
      <c r="H704" s="14" t="n">
        <v>5</v>
      </c>
      <c r="I704" s="15"/>
    </row>
    <row r="705" customFormat="false" ht="17.1" hidden="false" customHeight="true" outlineLevel="0" collapsed="false">
      <c r="A705" s="10" t="n">
        <v>704</v>
      </c>
      <c r="B705" s="11" t="s">
        <v>1543</v>
      </c>
      <c r="C705" s="12" t="s">
        <v>798</v>
      </c>
      <c r="D705" s="11" t="s">
        <v>1544</v>
      </c>
      <c r="E705" s="11" t="s">
        <v>335</v>
      </c>
      <c r="F705" s="13" t="n">
        <v>9787515363981</v>
      </c>
      <c r="G705" s="12" t="s">
        <v>45</v>
      </c>
      <c r="H705" s="14" t="n">
        <v>5</v>
      </c>
      <c r="I705" s="15"/>
    </row>
    <row r="706" customFormat="false" ht="17.1" hidden="false" customHeight="true" outlineLevel="0" collapsed="false">
      <c r="A706" s="10" t="n">
        <v>705</v>
      </c>
      <c r="B706" s="11" t="s">
        <v>1545</v>
      </c>
      <c r="C706" s="12" t="s">
        <v>798</v>
      </c>
      <c r="D706" s="11" t="s">
        <v>995</v>
      </c>
      <c r="E706" s="11" t="s">
        <v>335</v>
      </c>
      <c r="F706" s="13" t="n">
        <v>9787515362717</v>
      </c>
      <c r="G706" s="12" t="s">
        <v>130</v>
      </c>
      <c r="H706" s="14" t="n">
        <v>5</v>
      </c>
      <c r="I706" s="15"/>
    </row>
    <row r="707" customFormat="false" ht="17.1" hidden="false" customHeight="true" outlineLevel="0" collapsed="false">
      <c r="A707" s="10" t="n">
        <v>706</v>
      </c>
      <c r="B707" s="11" t="s">
        <v>1546</v>
      </c>
      <c r="C707" s="12" t="s">
        <v>798</v>
      </c>
      <c r="D707" s="11" t="s">
        <v>1547</v>
      </c>
      <c r="E707" s="11" t="s">
        <v>1548</v>
      </c>
      <c r="F707" s="13" t="n">
        <v>9787502298067</v>
      </c>
      <c r="G707" s="12" t="s">
        <v>85</v>
      </c>
      <c r="H707" s="14" t="n">
        <v>5</v>
      </c>
      <c r="I707" s="15"/>
    </row>
    <row r="708" customFormat="false" ht="17.1" hidden="false" customHeight="true" outlineLevel="0" collapsed="false">
      <c r="A708" s="10" t="n">
        <v>707</v>
      </c>
      <c r="B708" s="11" t="s">
        <v>1549</v>
      </c>
      <c r="C708" s="12" t="s">
        <v>798</v>
      </c>
      <c r="D708" s="11" t="s">
        <v>1550</v>
      </c>
      <c r="E708" s="11" t="s">
        <v>36</v>
      </c>
      <c r="F708" s="13" t="n">
        <v>9787229168827</v>
      </c>
      <c r="G708" s="12" t="s">
        <v>101</v>
      </c>
      <c r="H708" s="14" t="n">
        <v>5</v>
      </c>
      <c r="I708" s="15"/>
    </row>
    <row r="709" customFormat="false" ht="17.1" hidden="false" customHeight="true" outlineLevel="0" collapsed="false">
      <c r="A709" s="10" t="n">
        <v>708</v>
      </c>
      <c r="B709" s="11" t="s">
        <v>1551</v>
      </c>
      <c r="C709" s="12" t="s">
        <v>798</v>
      </c>
      <c r="D709" s="11" t="s">
        <v>1552</v>
      </c>
      <c r="E709" s="11" t="s">
        <v>311</v>
      </c>
      <c r="F709" s="13" t="n">
        <v>9787200164640</v>
      </c>
      <c r="G709" s="12" t="s">
        <v>327</v>
      </c>
      <c r="H709" s="14" t="n">
        <v>5</v>
      </c>
      <c r="I709" s="15"/>
    </row>
    <row r="710" customFormat="false" ht="17.1" hidden="false" customHeight="true" outlineLevel="0" collapsed="false">
      <c r="A710" s="10" t="n">
        <v>709</v>
      </c>
      <c r="B710" s="11" t="s">
        <v>1553</v>
      </c>
      <c r="C710" s="12" t="s">
        <v>798</v>
      </c>
      <c r="D710" s="11" t="s">
        <v>1554</v>
      </c>
      <c r="E710" s="11" t="s">
        <v>837</v>
      </c>
      <c r="F710" s="13" t="n">
        <v>9787547734964</v>
      </c>
      <c r="G710" s="12" t="s">
        <v>125</v>
      </c>
      <c r="H710" s="14" t="n">
        <v>5</v>
      </c>
      <c r="I710" s="15"/>
    </row>
    <row r="711" customFormat="false" ht="17.1" hidden="false" customHeight="true" outlineLevel="0" collapsed="false">
      <c r="A711" s="10" t="n">
        <v>710</v>
      </c>
      <c r="B711" s="11" t="s">
        <v>1555</v>
      </c>
      <c r="C711" s="12" t="s">
        <v>798</v>
      </c>
      <c r="D711" s="11" t="s">
        <v>1556</v>
      </c>
      <c r="E711" s="11" t="s">
        <v>1557</v>
      </c>
      <c r="F711" s="13" t="n">
        <v>9787505448230</v>
      </c>
      <c r="G711" s="12" t="s">
        <v>56</v>
      </c>
      <c r="H711" s="14" t="n">
        <v>5</v>
      </c>
      <c r="I711" s="15"/>
    </row>
    <row r="712" customFormat="false" ht="17.1" hidden="false" customHeight="true" outlineLevel="0" collapsed="false">
      <c r="A712" s="10" t="n">
        <v>711</v>
      </c>
      <c r="B712" s="11" t="s">
        <v>1558</v>
      </c>
      <c r="C712" s="12" t="s">
        <v>798</v>
      </c>
      <c r="D712" s="11" t="s">
        <v>1559</v>
      </c>
      <c r="E712" s="11" t="s">
        <v>1219</v>
      </c>
      <c r="F712" s="13" t="n">
        <v>9787571508203</v>
      </c>
      <c r="G712" s="12" t="s">
        <v>1560</v>
      </c>
      <c r="H712" s="14" t="n">
        <v>5</v>
      </c>
      <c r="I712" s="15"/>
    </row>
    <row r="713" customFormat="false" ht="17.1" hidden="false" customHeight="true" outlineLevel="0" collapsed="false">
      <c r="A713" s="10" t="n">
        <v>712</v>
      </c>
      <c r="B713" s="11" t="s">
        <v>1561</v>
      </c>
      <c r="C713" s="12" t="s">
        <v>798</v>
      </c>
      <c r="D713" s="11" t="s">
        <v>1107</v>
      </c>
      <c r="E713" s="11" t="s">
        <v>153</v>
      </c>
      <c r="F713" s="13" t="n">
        <v>9787540366902</v>
      </c>
      <c r="G713" s="12" t="s">
        <v>101</v>
      </c>
      <c r="H713" s="14" t="n">
        <v>5</v>
      </c>
      <c r="I713" s="15"/>
    </row>
    <row r="714" customFormat="false" ht="17.1" hidden="false" customHeight="true" outlineLevel="0" collapsed="false">
      <c r="A714" s="10" t="n">
        <v>713</v>
      </c>
      <c r="B714" s="11" t="s">
        <v>1562</v>
      </c>
      <c r="C714" s="12" t="s">
        <v>798</v>
      </c>
      <c r="D714" s="11" t="s">
        <v>1563</v>
      </c>
      <c r="E714" s="11" t="s">
        <v>1564</v>
      </c>
      <c r="F714" s="13" t="n">
        <v>9787550517257</v>
      </c>
      <c r="G714" s="12" t="s">
        <v>1243</v>
      </c>
      <c r="H714" s="14" t="n">
        <v>5</v>
      </c>
      <c r="I714" s="15"/>
    </row>
    <row r="715" customFormat="false" ht="17.1" hidden="false" customHeight="true" outlineLevel="0" collapsed="false">
      <c r="A715" s="10" t="n">
        <v>714</v>
      </c>
      <c r="B715" s="11" t="s">
        <v>1565</v>
      </c>
      <c r="C715" s="12" t="s">
        <v>798</v>
      </c>
      <c r="D715" s="11" t="s">
        <v>1566</v>
      </c>
      <c r="E715" s="11" t="s">
        <v>16</v>
      </c>
      <c r="F715" s="13" t="n">
        <v>9787571116552</v>
      </c>
      <c r="G715" s="12" t="s">
        <v>69</v>
      </c>
      <c r="H715" s="14" t="n">
        <v>5</v>
      </c>
      <c r="I715" s="15"/>
    </row>
    <row r="716" customFormat="false" ht="17.1" hidden="false" customHeight="true" outlineLevel="0" collapsed="false">
      <c r="A716" s="10" t="n">
        <v>715</v>
      </c>
      <c r="B716" s="11" t="s">
        <v>1567</v>
      </c>
      <c r="C716" s="12" t="s">
        <v>798</v>
      </c>
      <c r="D716" s="11" t="s">
        <v>1568</v>
      </c>
      <c r="E716" s="11" t="s">
        <v>16</v>
      </c>
      <c r="F716" s="13" t="n">
        <v>9787534794995</v>
      </c>
      <c r="G716" s="12" t="s">
        <v>288</v>
      </c>
      <c r="H716" s="14" t="n">
        <v>5</v>
      </c>
      <c r="I716" s="15"/>
    </row>
    <row r="717" customFormat="false" ht="17.1" hidden="false" customHeight="true" outlineLevel="0" collapsed="false">
      <c r="A717" s="10" t="n">
        <v>716</v>
      </c>
      <c r="B717" s="11" t="s">
        <v>1569</v>
      </c>
      <c r="C717" s="12" t="s">
        <v>798</v>
      </c>
      <c r="D717" s="11" t="s">
        <v>1371</v>
      </c>
      <c r="E717" s="11" t="s">
        <v>16</v>
      </c>
      <c r="F717" s="13" t="n">
        <v>9787571113797</v>
      </c>
      <c r="G717" s="12" t="s">
        <v>17</v>
      </c>
      <c r="H717" s="14" t="n">
        <v>5</v>
      </c>
      <c r="I717" s="15"/>
    </row>
    <row r="718" customFormat="false" ht="17.1" hidden="false" customHeight="true" outlineLevel="0" collapsed="false">
      <c r="A718" s="10" t="n">
        <v>717</v>
      </c>
      <c r="B718" s="11" t="s">
        <v>1570</v>
      </c>
      <c r="C718" s="12" t="s">
        <v>798</v>
      </c>
      <c r="D718" s="11" t="s">
        <v>1451</v>
      </c>
      <c r="E718" s="11" t="s">
        <v>16</v>
      </c>
      <c r="F718" s="13" t="n">
        <v>9787571108861</v>
      </c>
      <c r="G718" s="12" t="s">
        <v>321</v>
      </c>
      <c r="H718" s="14" t="n">
        <v>5</v>
      </c>
      <c r="I718" s="15"/>
    </row>
    <row r="719" customFormat="false" ht="17.1" hidden="false" customHeight="true" outlineLevel="0" collapsed="false">
      <c r="A719" s="10" t="n">
        <v>718</v>
      </c>
      <c r="B719" s="11" t="s">
        <v>1571</v>
      </c>
      <c r="C719" s="12" t="s">
        <v>798</v>
      </c>
      <c r="D719" s="11" t="s">
        <v>1371</v>
      </c>
      <c r="E719" s="11" t="s">
        <v>1454</v>
      </c>
      <c r="F719" s="13" t="n">
        <v>9787556871230</v>
      </c>
      <c r="G719" s="12" t="s">
        <v>80</v>
      </c>
      <c r="H719" s="14" t="n">
        <v>5</v>
      </c>
      <c r="I719" s="15"/>
    </row>
    <row r="720" customFormat="false" ht="17.1" hidden="false" customHeight="true" outlineLevel="0" collapsed="false">
      <c r="A720" s="10" t="n">
        <v>719</v>
      </c>
      <c r="B720" s="11" t="s">
        <v>1572</v>
      </c>
      <c r="C720" s="12" t="s">
        <v>798</v>
      </c>
      <c r="D720" s="11" t="s">
        <v>1573</v>
      </c>
      <c r="E720" s="11" t="s">
        <v>1454</v>
      </c>
      <c r="F720" s="13" t="n">
        <v>9787556845361</v>
      </c>
      <c r="G720" s="12" t="s">
        <v>247</v>
      </c>
      <c r="H720" s="14" t="n">
        <v>5</v>
      </c>
      <c r="I720" s="15"/>
    </row>
    <row r="721" customFormat="false" ht="17.1" hidden="false" customHeight="true" outlineLevel="0" collapsed="false">
      <c r="A721" s="10" t="n">
        <v>720</v>
      </c>
      <c r="B721" s="11" t="s">
        <v>1574</v>
      </c>
      <c r="C721" s="12" t="s">
        <v>798</v>
      </c>
      <c r="D721" s="11" t="s">
        <v>1575</v>
      </c>
      <c r="E721" s="11" t="s">
        <v>1459</v>
      </c>
      <c r="F721" s="13" t="n">
        <v>9787550731653</v>
      </c>
      <c r="G721" s="12" t="s">
        <v>288</v>
      </c>
      <c r="H721" s="14" t="n">
        <v>5</v>
      </c>
      <c r="I721" s="15"/>
    </row>
    <row r="722" customFormat="false" ht="17.1" hidden="false" customHeight="true" outlineLevel="0" collapsed="false">
      <c r="A722" s="10" t="n">
        <v>721</v>
      </c>
      <c r="B722" s="11" t="s">
        <v>1576</v>
      </c>
      <c r="C722" s="12" t="s">
        <v>798</v>
      </c>
      <c r="D722" s="11" t="s">
        <v>1577</v>
      </c>
      <c r="E722" s="11" t="s">
        <v>271</v>
      </c>
      <c r="F722" s="13" t="n">
        <v>9787556267330</v>
      </c>
      <c r="G722" s="12" t="s">
        <v>147</v>
      </c>
      <c r="H722" s="14" t="n">
        <v>5</v>
      </c>
      <c r="I722" s="15"/>
    </row>
    <row r="723" customFormat="false" ht="17.1" hidden="false" customHeight="true" outlineLevel="0" collapsed="false">
      <c r="A723" s="10" t="n">
        <v>722</v>
      </c>
      <c r="B723" s="11" t="s">
        <v>1578</v>
      </c>
      <c r="C723" s="12" t="s">
        <v>798</v>
      </c>
      <c r="D723" s="23" t="s">
        <v>1579</v>
      </c>
      <c r="E723" s="11" t="s">
        <v>271</v>
      </c>
      <c r="F723" s="13" t="n">
        <v>9787556247158</v>
      </c>
      <c r="G723" s="12" t="s">
        <v>266</v>
      </c>
      <c r="H723" s="14" t="n">
        <v>5</v>
      </c>
      <c r="I723" s="15"/>
    </row>
    <row r="724" customFormat="false" ht="17.1" hidden="false" customHeight="true" outlineLevel="0" collapsed="false">
      <c r="A724" s="10" t="n">
        <v>723</v>
      </c>
      <c r="B724" s="11" t="s">
        <v>1580</v>
      </c>
      <c r="C724" s="12" t="s">
        <v>798</v>
      </c>
      <c r="D724" s="11" t="s">
        <v>1173</v>
      </c>
      <c r="E724" s="11" t="s">
        <v>1466</v>
      </c>
      <c r="F724" s="13" t="n">
        <v>9787558429583</v>
      </c>
      <c r="G724" s="12" t="s">
        <v>147</v>
      </c>
      <c r="H724" s="14" t="n">
        <v>5</v>
      </c>
      <c r="I724" s="15"/>
    </row>
    <row r="725" customFormat="false" ht="17.1" hidden="false" customHeight="true" outlineLevel="0" collapsed="false">
      <c r="A725" s="10" t="n">
        <v>724</v>
      </c>
      <c r="B725" s="11" t="s">
        <v>1581</v>
      </c>
      <c r="C725" s="12" t="s">
        <v>798</v>
      </c>
      <c r="D725" s="11" t="s">
        <v>1582</v>
      </c>
      <c r="E725" s="11" t="s">
        <v>339</v>
      </c>
      <c r="F725" s="13" t="n">
        <v>9787225061702</v>
      </c>
      <c r="G725" s="12" t="s">
        <v>26</v>
      </c>
      <c r="H725" s="14" t="n">
        <v>5</v>
      </c>
      <c r="I725" s="15"/>
    </row>
    <row r="726" customFormat="false" ht="17.1" hidden="false" customHeight="true" outlineLevel="0" collapsed="false">
      <c r="A726" s="10" t="n">
        <v>725</v>
      </c>
      <c r="B726" s="11" t="s">
        <v>1583</v>
      </c>
      <c r="C726" s="12" t="s">
        <v>798</v>
      </c>
      <c r="D726" s="11" t="s">
        <v>1584</v>
      </c>
      <c r="E726" s="11" t="s">
        <v>583</v>
      </c>
      <c r="F726" s="13" t="n">
        <v>9787532964888</v>
      </c>
      <c r="G726" s="12" t="s">
        <v>327</v>
      </c>
      <c r="H726" s="14" t="n">
        <v>5</v>
      </c>
      <c r="I726" s="15"/>
    </row>
    <row r="727" customFormat="false" ht="17.1" hidden="false" customHeight="true" outlineLevel="0" collapsed="false">
      <c r="A727" s="10" t="n">
        <v>726</v>
      </c>
      <c r="B727" s="11" t="s">
        <v>1585</v>
      </c>
      <c r="C727" s="12" t="s">
        <v>798</v>
      </c>
      <c r="D727" s="11" t="s">
        <v>1586</v>
      </c>
      <c r="E727" s="11" t="s">
        <v>480</v>
      </c>
      <c r="F727" s="13" t="n">
        <v>9787553814346</v>
      </c>
      <c r="G727" s="12" t="s">
        <v>56</v>
      </c>
      <c r="H727" s="14" t="n">
        <v>5</v>
      </c>
      <c r="I727" s="15"/>
    </row>
    <row r="728" customFormat="false" ht="17.1" hidden="false" customHeight="true" outlineLevel="0" collapsed="false">
      <c r="A728" s="10" t="n">
        <v>727</v>
      </c>
      <c r="B728" s="11" t="s">
        <v>1587</v>
      </c>
      <c r="C728" s="12" t="s">
        <v>798</v>
      </c>
      <c r="D728" s="11" t="s">
        <v>1588</v>
      </c>
      <c r="E728" s="11" t="s">
        <v>530</v>
      </c>
      <c r="F728" s="13" t="n">
        <v>9787572117657</v>
      </c>
      <c r="G728" s="12" t="s">
        <v>227</v>
      </c>
      <c r="H728" s="14" t="n">
        <v>5</v>
      </c>
      <c r="I728" s="15"/>
    </row>
    <row r="729" customFormat="false" ht="17.1" hidden="false" customHeight="true" outlineLevel="0" collapsed="false">
      <c r="A729" s="10" t="n">
        <v>728</v>
      </c>
      <c r="B729" s="11" t="s">
        <v>1589</v>
      </c>
      <c r="C729" s="12" t="s">
        <v>798</v>
      </c>
      <c r="D729" s="11" t="s">
        <v>1590</v>
      </c>
      <c r="E729" s="11" t="s">
        <v>530</v>
      </c>
      <c r="F729" s="13" t="n">
        <v>9787572110283</v>
      </c>
      <c r="G729" s="12" t="s">
        <v>216</v>
      </c>
      <c r="H729" s="14" t="n">
        <v>5</v>
      </c>
      <c r="I729" s="15"/>
    </row>
    <row r="730" customFormat="false" ht="17.1" hidden="false" customHeight="true" outlineLevel="0" collapsed="false">
      <c r="A730" s="10" t="n">
        <v>729</v>
      </c>
      <c r="B730" s="11" t="s">
        <v>1591</v>
      </c>
      <c r="C730" s="12" t="s">
        <v>798</v>
      </c>
      <c r="D730" s="11" t="s">
        <v>1592</v>
      </c>
      <c r="E730" s="11" t="s">
        <v>530</v>
      </c>
      <c r="F730" s="13" t="n">
        <v>9787572126918</v>
      </c>
      <c r="G730" s="12" t="s">
        <v>80</v>
      </c>
      <c r="H730" s="14" t="n">
        <v>5</v>
      </c>
      <c r="I730" s="15"/>
    </row>
    <row r="731" customFormat="false" ht="17.1" hidden="false" customHeight="true" outlineLevel="0" collapsed="false">
      <c r="A731" s="10" t="n">
        <v>730</v>
      </c>
      <c r="B731" s="11" t="s">
        <v>1593</v>
      </c>
      <c r="C731" s="12" t="s">
        <v>798</v>
      </c>
      <c r="D731" s="11" t="s">
        <v>1594</v>
      </c>
      <c r="E731" s="11" t="s">
        <v>182</v>
      </c>
      <c r="F731" s="13" t="n">
        <v>9787570216635</v>
      </c>
      <c r="G731" s="12" t="s">
        <v>227</v>
      </c>
      <c r="H731" s="14" t="n">
        <v>5</v>
      </c>
      <c r="I731" s="15"/>
    </row>
    <row r="732" customFormat="false" ht="17.1" hidden="false" customHeight="true" outlineLevel="0" collapsed="false">
      <c r="A732" s="10" t="n">
        <v>731</v>
      </c>
      <c r="B732" s="11" t="s">
        <v>1595</v>
      </c>
      <c r="C732" s="12" t="s">
        <v>798</v>
      </c>
      <c r="D732" s="11" t="s">
        <v>1596</v>
      </c>
      <c r="E732" s="11" t="s">
        <v>72</v>
      </c>
      <c r="F732" s="13" t="n">
        <v>9787534890413</v>
      </c>
      <c r="G732" s="12" t="s">
        <v>515</v>
      </c>
      <c r="H732" s="14" t="n">
        <v>5</v>
      </c>
      <c r="I732" s="15"/>
    </row>
    <row r="733" customFormat="false" ht="17.1" hidden="false" customHeight="true" outlineLevel="0" collapsed="false">
      <c r="A733" s="10" t="n">
        <v>732</v>
      </c>
      <c r="B733" s="11" t="s">
        <v>1597</v>
      </c>
      <c r="C733" s="12" t="s">
        <v>798</v>
      </c>
      <c r="D733" s="11" t="s">
        <v>1059</v>
      </c>
      <c r="E733" s="11" t="s">
        <v>393</v>
      </c>
      <c r="F733" s="13" t="n">
        <v>9787559661913</v>
      </c>
      <c r="G733" s="12" t="s">
        <v>80</v>
      </c>
      <c r="H733" s="14" t="n">
        <v>5</v>
      </c>
      <c r="I733" s="15"/>
    </row>
    <row r="734" customFormat="false" ht="17.1" hidden="false" customHeight="true" outlineLevel="0" collapsed="false">
      <c r="A734" s="10" t="n">
        <v>733</v>
      </c>
      <c r="B734" s="11" t="s">
        <v>1598</v>
      </c>
      <c r="C734" s="12" t="s">
        <v>798</v>
      </c>
      <c r="D734" s="11" t="s">
        <v>1599</v>
      </c>
      <c r="E734" s="11" t="s">
        <v>1564</v>
      </c>
      <c r="F734" s="13" t="n">
        <v>9787550517325</v>
      </c>
      <c r="G734" s="12" t="s">
        <v>327</v>
      </c>
      <c r="H734" s="14" t="n">
        <v>5</v>
      </c>
      <c r="I734" s="15"/>
    </row>
    <row r="735" customFormat="false" ht="17.1" hidden="false" customHeight="true" outlineLevel="0" collapsed="false">
      <c r="A735" s="10" t="n">
        <v>734</v>
      </c>
      <c r="B735" s="11" t="s">
        <v>1600</v>
      </c>
      <c r="C735" s="12" t="s">
        <v>798</v>
      </c>
      <c r="D735" s="11" t="s">
        <v>1601</v>
      </c>
      <c r="E735" s="11" t="s">
        <v>583</v>
      </c>
      <c r="F735" s="13" t="n">
        <v>9787532965465</v>
      </c>
      <c r="G735" s="12" t="s">
        <v>41</v>
      </c>
      <c r="H735" s="14" t="n">
        <v>5</v>
      </c>
      <c r="I735" s="15"/>
    </row>
    <row r="736" customFormat="false" ht="17.1" hidden="false" customHeight="true" outlineLevel="0" collapsed="false">
      <c r="A736" s="10" t="n">
        <v>735</v>
      </c>
      <c r="B736" s="11" t="s">
        <v>1602</v>
      </c>
      <c r="C736" s="12" t="s">
        <v>798</v>
      </c>
      <c r="D736" s="11" t="s">
        <v>1601</v>
      </c>
      <c r="E736" s="11" t="s">
        <v>583</v>
      </c>
      <c r="F736" s="13" t="n">
        <v>9787532965458</v>
      </c>
      <c r="G736" s="12" t="s">
        <v>41</v>
      </c>
      <c r="H736" s="14" t="n">
        <v>5</v>
      </c>
      <c r="I736" s="15"/>
    </row>
    <row r="737" customFormat="false" ht="17.1" hidden="false" customHeight="true" outlineLevel="0" collapsed="false">
      <c r="A737" s="10" t="n">
        <v>736</v>
      </c>
      <c r="B737" s="11" t="s">
        <v>1603</v>
      </c>
      <c r="C737" s="12" t="s">
        <v>798</v>
      </c>
      <c r="D737" s="11" t="s">
        <v>1604</v>
      </c>
      <c r="E737" s="11" t="s">
        <v>182</v>
      </c>
      <c r="F737" s="13" t="n">
        <v>9787570230129</v>
      </c>
      <c r="G737" s="12" t="s">
        <v>69</v>
      </c>
      <c r="H737" s="14" t="n">
        <v>5</v>
      </c>
      <c r="I737" s="15"/>
    </row>
    <row r="738" customFormat="false" ht="17.1" hidden="false" customHeight="true" outlineLevel="0" collapsed="false">
      <c r="A738" s="10" t="n">
        <v>737</v>
      </c>
      <c r="B738" s="11" t="s">
        <v>1605</v>
      </c>
      <c r="C738" s="12" t="s">
        <v>798</v>
      </c>
      <c r="D738" s="11" t="s">
        <v>1606</v>
      </c>
      <c r="E738" s="11" t="s">
        <v>463</v>
      </c>
      <c r="F738" s="13" t="n">
        <v>9787576016307</v>
      </c>
      <c r="G738" s="12" t="s">
        <v>500</v>
      </c>
      <c r="H738" s="14" t="n">
        <v>5</v>
      </c>
      <c r="I738" s="15"/>
    </row>
    <row r="739" customFormat="false" ht="17.1" hidden="false" customHeight="true" outlineLevel="0" collapsed="false">
      <c r="A739" s="10" t="n">
        <v>738</v>
      </c>
      <c r="B739" s="11" t="s">
        <v>1607</v>
      </c>
      <c r="C739" s="12" t="s">
        <v>798</v>
      </c>
      <c r="D739" s="11" t="s">
        <v>1091</v>
      </c>
      <c r="E739" s="11" t="s">
        <v>1608</v>
      </c>
      <c r="F739" s="13" t="n">
        <v>9787110102459</v>
      </c>
      <c r="G739" s="12" t="s">
        <v>26</v>
      </c>
      <c r="H739" s="14" t="n">
        <v>5</v>
      </c>
      <c r="I739" s="15"/>
    </row>
    <row r="740" customFormat="false" ht="17.1" hidden="false" customHeight="true" outlineLevel="0" collapsed="false">
      <c r="A740" s="10" t="n">
        <v>739</v>
      </c>
      <c r="B740" s="11" t="s">
        <v>1609</v>
      </c>
      <c r="C740" s="12" t="s">
        <v>798</v>
      </c>
      <c r="D740" s="11" t="s">
        <v>1091</v>
      </c>
      <c r="E740" s="11" t="s">
        <v>1608</v>
      </c>
      <c r="F740" s="13" t="n">
        <v>9787110102473</v>
      </c>
      <c r="G740" s="12" t="s">
        <v>26</v>
      </c>
      <c r="H740" s="14" t="n">
        <v>5</v>
      </c>
      <c r="I740" s="15"/>
    </row>
    <row r="741" customFormat="false" ht="17.1" hidden="false" customHeight="true" outlineLevel="0" collapsed="false">
      <c r="A741" s="10" t="n">
        <v>740</v>
      </c>
      <c r="B741" s="11" t="s">
        <v>1610</v>
      </c>
      <c r="C741" s="12" t="s">
        <v>798</v>
      </c>
      <c r="D741" s="11" t="s">
        <v>1611</v>
      </c>
      <c r="E741" s="11" t="s">
        <v>335</v>
      </c>
      <c r="F741" s="13" t="n">
        <v>9787515364681</v>
      </c>
      <c r="G741" s="12" t="s">
        <v>45</v>
      </c>
      <c r="H741" s="14" t="n">
        <v>5</v>
      </c>
      <c r="I741" s="15"/>
    </row>
    <row r="742" customFormat="false" ht="17.1" hidden="false" customHeight="true" outlineLevel="0" collapsed="false">
      <c r="A742" s="10" t="n">
        <v>741</v>
      </c>
      <c r="B742" s="11" t="s">
        <v>1612</v>
      </c>
      <c r="C742" s="12" t="s">
        <v>798</v>
      </c>
      <c r="D742" s="11" t="s">
        <v>1613</v>
      </c>
      <c r="E742" s="11" t="s">
        <v>335</v>
      </c>
      <c r="F742" s="13" t="n">
        <v>9787515366944</v>
      </c>
      <c r="G742" s="12" t="s">
        <v>59</v>
      </c>
      <c r="H742" s="14" t="n">
        <v>5</v>
      </c>
      <c r="I742" s="15"/>
    </row>
    <row r="743" customFormat="false" ht="17.1" hidden="false" customHeight="true" outlineLevel="0" collapsed="false">
      <c r="A743" s="10" t="n">
        <v>742</v>
      </c>
      <c r="B743" s="11" t="s">
        <v>1614</v>
      </c>
      <c r="C743" s="12" t="s">
        <v>798</v>
      </c>
      <c r="D743" s="11" t="s">
        <v>1615</v>
      </c>
      <c r="E743" s="11" t="s">
        <v>1392</v>
      </c>
      <c r="F743" s="13" t="n">
        <v>9787558907807</v>
      </c>
      <c r="G743" s="12" t="s">
        <v>247</v>
      </c>
      <c r="H743" s="14" t="n">
        <v>5</v>
      </c>
      <c r="I743" s="15"/>
    </row>
    <row r="744" customFormat="false" ht="17.1" hidden="false" customHeight="true" outlineLevel="0" collapsed="false">
      <c r="A744" s="10" t="n">
        <v>743</v>
      </c>
      <c r="B744" s="11" t="s">
        <v>1616</v>
      </c>
      <c r="C744" s="12" t="s">
        <v>798</v>
      </c>
      <c r="D744" s="11" t="s">
        <v>1617</v>
      </c>
      <c r="E744" s="11" t="s">
        <v>1392</v>
      </c>
      <c r="F744" s="13" t="n">
        <v>9787558910234</v>
      </c>
      <c r="G744" s="12" t="s">
        <v>251</v>
      </c>
      <c r="H744" s="14" t="n">
        <v>5</v>
      </c>
      <c r="I744" s="15"/>
    </row>
    <row r="745" customFormat="false" ht="17.1" hidden="false" customHeight="true" outlineLevel="0" collapsed="false">
      <c r="A745" s="10" t="n">
        <v>744</v>
      </c>
      <c r="B745" s="11" t="s">
        <v>1618</v>
      </c>
      <c r="C745" s="12" t="s">
        <v>798</v>
      </c>
      <c r="D745" s="11" t="s">
        <v>1619</v>
      </c>
      <c r="E745" s="11" t="s">
        <v>165</v>
      </c>
      <c r="F745" s="13" t="n">
        <v>9787559731210</v>
      </c>
      <c r="G745" s="12" t="s">
        <v>69</v>
      </c>
      <c r="H745" s="14" t="n">
        <v>5</v>
      </c>
      <c r="I745" s="15"/>
    </row>
    <row r="746" customFormat="false" ht="17.1" hidden="false" customHeight="true" outlineLevel="0" collapsed="false">
      <c r="A746" s="10" t="n">
        <v>745</v>
      </c>
      <c r="B746" s="11" t="s">
        <v>1620</v>
      </c>
      <c r="C746" s="12" t="s">
        <v>798</v>
      </c>
      <c r="D746" s="11" t="s">
        <v>995</v>
      </c>
      <c r="E746" s="11" t="s">
        <v>153</v>
      </c>
      <c r="F746" s="13" t="n">
        <v>9787540362331</v>
      </c>
      <c r="G746" s="12" t="s">
        <v>216</v>
      </c>
      <c r="H746" s="14" t="n">
        <v>5</v>
      </c>
      <c r="I746" s="15"/>
    </row>
    <row r="747" customFormat="false" ht="17.1" hidden="false" customHeight="true" outlineLevel="0" collapsed="false">
      <c r="A747" s="10" t="n">
        <v>746</v>
      </c>
      <c r="B747" s="11" t="s">
        <v>1621</v>
      </c>
      <c r="C747" s="12" t="s">
        <v>798</v>
      </c>
      <c r="D747" s="11" t="s">
        <v>1622</v>
      </c>
      <c r="E747" s="11" t="s">
        <v>1454</v>
      </c>
      <c r="F747" s="13" t="n">
        <v>9787556866540</v>
      </c>
      <c r="G747" s="12" t="s">
        <v>41</v>
      </c>
      <c r="H747" s="14" t="n">
        <v>5</v>
      </c>
      <c r="I747" s="15"/>
    </row>
    <row r="748" customFormat="false" ht="17.1" hidden="false" customHeight="true" outlineLevel="0" collapsed="false">
      <c r="A748" s="10" t="n">
        <v>747</v>
      </c>
      <c r="B748" s="11" t="s">
        <v>1623</v>
      </c>
      <c r="C748" s="12" t="s">
        <v>798</v>
      </c>
      <c r="D748" s="11" t="s">
        <v>1624</v>
      </c>
      <c r="E748" s="11" t="s">
        <v>1454</v>
      </c>
      <c r="F748" s="13" t="n">
        <v>9787556872268</v>
      </c>
      <c r="G748" s="12" t="s">
        <v>69</v>
      </c>
      <c r="H748" s="14" t="n">
        <v>5</v>
      </c>
      <c r="I748" s="15"/>
    </row>
    <row r="749" customFormat="false" ht="17.1" hidden="false" customHeight="true" outlineLevel="0" collapsed="false">
      <c r="A749" s="10" t="n">
        <v>748</v>
      </c>
      <c r="B749" s="11" t="s">
        <v>1625</v>
      </c>
      <c r="C749" s="12" t="s">
        <v>798</v>
      </c>
      <c r="D749" s="11" t="s">
        <v>1456</v>
      </c>
      <c r="E749" s="11" t="s">
        <v>1626</v>
      </c>
      <c r="F749" s="13" t="n">
        <v>9787539574981</v>
      </c>
      <c r="G749" s="12" t="s">
        <v>216</v>
      </c>
      <c r="H749" s="14" t="n">
        <v>5</v>
      </c>
      <c r="I749" s="15"/>
    </row>
    <row r="750" customFormat="false" ht="17.1" hidden="false" customHeight="true" outlineLevel="0" collapsed="false">
      <c r="A750" s="10" t="n">
        <v>749</v>
      </c>
      <c r="B750" s="11" t="s">
        <v>1627</v>
      </c>
      <c r="C750" s="12" t="s">
        <v>798</v>
      </c>
      <c r="D750" s="11" t="s">
        <v>1628</v>
      </c>
      <c r="E750" s="11" t="s">
        <v>1629</v>
      </c>
      <c r="F750" s="13" t="n">
        <v>9787559539472</v>
      </c>
      <c r="G750" s="12" t="s">
        <v>45</v>
      </c>
      <c r="H750" s="14" t="n">
        <v>5</v>
      </c>
      <c r="I750" s="15"/>
    </row>
    <row r="751" customFormat="false" ht="17.1" hidden="false" customHeight="true" outlineLevel="0" collapsed="false">
      <c r="A751" s="10" t="n">
        <v>750</v>
      </c>
      <c r="B751" s="11" t="s">
        <v>1630</v>
      </c>
      <c r="C751" s="12" t="s">
        <v>798</v>
      </c>
      <c r="D751" s="11" t="s">
        <v>1606</v>
      </c>
      <c r="E751" s="11" t="s">
        <v>463</v>
      </c>
      <c r="F751" s="13" t="n">
        <v>9787576016321</v>
      </c>
      <c r="G751" s="12" t="s">
        <v>500</v>
      </c>
      <c r="H751" s="14" t="n">
        <v>5</v>
      </c>
      <c r="I751" s="15"/>
    </row>
    <row r="752" customFormat="false" ht="17.1" hidden="false" customHeight="true" outlineLevel="0" collapsed="false">
      <c r="A752" s="10" t="n">
        <v>751</v>
      </c>
      <c r="B752" s="11" t="s">
        <v>1631</v>
      </c>
      <c r="C752" s="12" t="s">
        <v>798</v>
      </c>
      <c r="D752" s="11" t="s">
        <v>1606</v>
      </c>
      <c r="E752" s="11" t="s">
        <v>463</v>
      </c>
      <c r="F752" s="13" t="n">
        <v>9787576016314</v>
      </c>
      <c r="G752" s="12" t="s">
        <v>500</v>
      </c>
      <c r="H752" s="14" t="n">
        <v>5</v>
      </c>
      <c r="I752" s="15"/>
    </row>
    <row r="753" customFormat="false" ht="17.1" hidden="false" customHeight="true" outlineLevel="0" collapsed="false">
      <c r="A753" s="10" t="n">
        <v>752</v>
      </c>
      <c r="B753" s="11" t="s">
        <v>1632</v>
      </c>
      <c r="C753" s="12" t="s">
        <v>798</v>
      </c>
      <c r="D753" s="11" t="s">
        <v>1633</v>
      </c>
      <c r="E753" s="11" t="s">
        <v>1466</v>
      </c>
      <c r="F753" s="13" t="n">
        <v>9787534689796</v>
      </c>
      <c r="G753" s="12" t="s">
        <v>101</v>
      </c>
      <c r="H753" s="14" t="n">
        <v>5</v>
      </c>
      <c r="I753" s="15"/>
    </row>
    <row r="754" customFormat="false" ht="17.1" hidden="false" customHeight="true" outlineLevel="0" collapsed="false">
      <c r="A754" s="10" t="n">
        <v>753</v>
      </c>
      <c r="B754" s="11" t="s">
        <v>1634</v>
      </c>
      <c r="C754" s="12" t="s">
        <v>798</v>
      </c>
      <c r="D754" s="11" t="s">
        <v>1465</v>
      </c>
      <c r="E754" s="11" t="s">
        <v>1466</v>
      </c>
      <c r="F754" s="13" t="n">
        <v>9787558420979</v>
      </c>
      <c r="G754" s="12" t="s">
        <v>177</v>
      </c>
      <c r="H754" s="14" t="n">
        <v>5</v>
      </c>
      <c r="I754" s="15"/>
    </row>
    <row r="755" customFormat="false" ht="17.1" hidden="false" customHeight="true" outlineLevel="0" collapsed="false">
      <c r="A755" s="10" t="n">
        <v>754</v>
      </c>
      <c r="B755" s="11" t="s">
        <v>1635</v>
      </c>
      <c r="C755" s="12" t="s">
        <v>798</v>
      </c>
      <c r="D755" s="11" t="s">
        <v>1636</v>
      </c>
      <c r="E755" s="11" t="s">
        <v>1466</v>
      </c>
      <c r="F755" s="13" t="n">
        <v>9787558430718</v>
      </c>
      <c r="G755" s="12" t="s">
        <v>394</v>
      </c>
      <c r="H755" s="14" t="n">
        <v>5</v>
      </c>
      <c r="I755" s="15"/>
    </row>
    <row r="756" customFormat="false" ht="17.1" hidden="false" customHeight="true" outlineLevel="0" collapsed="false">
      <c r="A756" s="10" t="n">
        <v>755</v>
      </c>
      <c r="B756" s="11" t="s">
        <v>1637</v>
      </c>
      <c r="C756" s="12" t="s">
        <v>798</v>
      </c>
      <c r="D756" s="11" t="s">
        <v>1465</v>
      </c>
      <c r="E756" s="11" t="s">
        <v>1466</v>
      </c>
      <c r="F756" s="13" t="n">
        <v>9787558420962</v>
      </c>
      <c r="G756" s="12" t="s">
        <v>177</v>
      </c>
      <c r="H756" s="14" t="n">
        <v>5</v>
      </c>
      <c r="I756" s="15"/>
    </row>
    <row r="757" customFormat="false" ht="17.1" hidden="false" customHeight="true" outlineLevel="0" collapsed="false">
      <c r="A757" s="10" t="n">
        <v>756</v>
      </c>
      <c r="B757" s="11" t="s">
        <v>1638</v>
      </c>
      <c r="C757" s="12" t="s">
        <v>798</v>
      </c>
      <c r="D757" s="11" t="s">
        <v>1465</v>
      </c>
      <c r="E757" s="11" t="s">
        <v>1466</v>
      </c>
      <c r="F757" s="13" t="n">
        <v>9787558418334</v>
      </c>
      <c r="G757" s="12" t="s">
        <v>17</v>
      </c>
      <c r="H757" s="14" t="n">
        <v>5</v>
      </c>
      <c r="I757" s="15"/>
    </row>
    <row r="758" customFormat="false" ht="17.1" hidden="false" customHeight="true" outlineLevel="0" collapsed="false">
      <c r="A758" s="10" t="n">
        <v>757</v>
      </c>
      <c r="B758" s="11" t="s">
        <v>1639</v>
      </c>
      <c r="C758" s="12" t="s">
        <v>798</v>
      </c>
      <c r="D758" s="11" t="s">
        <v>1640</v>
      </c>
      <c r="E758" s="11" t="s">
        <v>176</v>
      </c>
      <c r="F758" s="13" t="n">
        <v>9787531485629</v>
      </c>
      <c r="G758" s="12" t="s">
        <v>413</v>
      </c>
      <c r="H758" s="14" t="n">
        <v>5</v>
      </c>
      <c r="I758" s="15"/>
    </row>
    <row r="759" customFormat="false" ht="17.1" hidden="false" customHeight="true" outlineLevel="0" collapsed="false">
      <c r="A759" s="10" t="n">
        <v>758</v>
      </c>
      <c r="B759" s="11" t="s">
        <v>1641</v>
      </c>
      <c r="C759" s="12" t="s">
        <v>798</v>
      </c>
      <c r="D759" s="11" t="s">
        <v>1642</v>
      </c>
      <c r="E759" s="11" t="s">
        <v>339</v>
      </c>
      <c r="F759" s="13" t="n">
        <v>9787225061603</v>
      </c>
      <c r="G759" s="12" t="s">
        <v>26</v>
      </c>
      <c r="H759" s="14" t="n">
        <v>5</v>
      </c>
      <c r="I759" s="15"/>
    </row>
    <row r="760" customFormat="false" ht="17.1" hidden="false" customHeight="true" outlineLevel="0" collapsed="false">
      <c r="A760" s="10" t="n">
        <v>759</v>
      </c>
      <c r="B760" s="11" t="s">
        <v>1643</v>
      </c>
      <c r="C760" s="12" t="s">
        <v>798</v>
      </c>
      <c r="D760" s="11" t="s">
        <v>1644</v>
      </c>
      <c r="E760" s="11" t="s">
        <v>346</v>
      </c>
      <c r="F760" s="13" t="n">
        <v>9787010234991</v>
      </c>
      <c r="G760" s="12" t="s">
        <v>45</v>
      </c>
      <c r="H760" s="14" t="n">
        <v>5</v>
      </c>
      <c r="I760" s="15"/>
    </row>
    <row r="761" customFormat="false" ht="17.1" hidden="false" customHeight="true" outlineLevel="0" collapsed="false">
      <c r="A761" s="10" t="n">
        <v>760</v>
      </c>
      <c r="B761" s="11" t="s">
        <v>1645</v>
      </c>
      <c r="C761" s="12" t="s">
        <v>798</v>
      </c>
      <c r="D761" s="11" t="s">
        <v>1601</v>
      </c>
      <c r="E761" s="11" t="s">
        <v>648</v>
      </c>
      <c r="F761" s="13" t="n">
        <v>9787570119578</v>
      </c>
      <c r="G761" s="12" t="s">
        <v>17</v>
      </c>
      <c r="H761" s="14" t="n">
        <v>5</v>
      </c>
      <c r="I761" s="15"/>
    </row>
    <row r="762" customFormat="false" ht="17.1" hidden="false" customHeight="true" outlineLevel="0" collapsed="false">
      <c r="A762" s="10" t="n">
        <v>761</v>
      </c>
      <c r="B762" s="11" t="s">
        <v>1646</v>
      </c>
      <c r="C762" s="12" t="s">
        <v>798</v>
      </c>
      <c r="D762" s="11" t="s">
        <v>1647</v>
      </c>
      <c r="E762" s="11" t="s">
        <v>284</v>
      </c>
      <c r="F762" s="13" t="n">
        <v>9787551622981</v>
      </c>
      <c r="G762" s="12" t="s">
        <v>216</v>
      </c>
      <c r="H762" s="14" t="n">
        <v>5</v>
      </c>
      <c r="I762" s="15"/>
    </row>
    <row r="763" customFormat="false" ht="17.1" hidden="false" customHeight="true" outlineLevel="0" collapsed="false">
      <c r="A763" s="10" t="n">
        <v>762</v>
      </c>
      <c r="B763" s="11" t="s">
        <v>1648</v>
      </c>
      <c r="C763" s="12" t="s">
        <v>798</v>
      </c>
      <c r="D763" s="11" t="s">
        <v>1649</v>
      </c>
      <c r="E763" s="11" t="s">
        <v>1650</v>
      </c>
      <c r="F763" s="13" t="n">
        <v>9787530770580</v>
      </c>
      <c r="G763" s="12" t="s">
        <v>413</v>
      </c>
      <c r="H763" s="14" t="n">
        <v>5</v>
      </c>
      <c r="I763" s="15"/>
    </row>
    <row r="764" customFormat="false" ht="17.1" hidden="false" customHeight="true" outlineLevel="0" collapsed="false">
      <c r="A764" s="10" t="n">
        <v>763</v>
      </c>
      <c r="B764" s="11" t="s">
        <v>1651</v>
      </c>
      <c r="C764" s="12" t="s">
        <v>798</v>
      </c>
      <c r="D764" s="11" t="s">
        <v>1652</v>
      </c>
      <c r="E764" s="11" t="s">
        <v>1650</v>
      </c>
      <c r="F764" s="13" t="n">
        <v>9787530770061</v>
      </c>
      <c r="G764" s="12" t="s">
        <v>413</v>
      </c>
      <c r="H764" s="14" t="n">
        <v>5</v>
      </c>
      <c r="I764" s="15"/>
    </row>
    <row r="765" customFormat="false" ht="17.1" hidden="false" customHeight="true" outlineLevel="0" collapsed="false">
      <c r="A765" s="10" t="n">
        <v>764</v>
      </c>
      <c r="B765" s="11" t="s">
        <v>1653</v>
      </c>
      <c r="C765" s="12" t="s">
        <v>798</v>
      </c>
      <c r="D765" s="11" t="s">
        <v>1654</v>
      </c>
      <c r="E765" s="11" t="s">
        <v>1650</v>
      </c>
      <c r="F765" s="13" t="n">
        <v>9787530771365</v>
      </c>
      <c r="G765" s="12" t="s">
        <v>26</v>
      </c>
      <c r="H765" s="14" t="n">
        <v>5</v>
      </c>
      <c r="I765" s="15"/>
    </row>
    <row r="766" customFormat="false" ht="17.1" hidden="false" customHeight="true" outlineLevel="0" collapsed="false">
      <c r="A766" s="10" t="n">
        <v>765</v>
      </c>
      <c r="B766" s="11" t="s">
        <v>1655</v>
      </c>
      <c r="C766" s="12" t="s">
        <v>798</v>
      </c>
      <c r="D766" s="11" t="s">
        <v>1656</v>
      </c>
      <c r="E766" s="11" t="s">
        <v>530</v>
      </c>
      <c r="F766" s="13" t="n">
        <v>9787572123894</v>
      </c>
      <c r="G766" s="12" t="s">
        <v>89</v>
      </c>
      <c r="H766" s="14" t="n">
        <v>5</v>
      </c>
      <c r="I766" s="15"/>
    </row>
    <row r="767" customFormat="false" ht="17.1" hidden="false" customHeight="true" outlineLevel="0" collapsed="false">
      <c r="A767" s="10" t="n">
        <v>766</v>
      </c>
      <c r="B767" s="11" t="s">
        <v>1657</v>
      </c>
      <c r="C767" s="12" t="s">
        <v>798</v>
      </c>
      <c r="D767" s="11" t="s">
        <v>1658</v>
      </c>
      <c r="E767" s="11" t="s">
        <v>182</v>
      </c>
      <c r="F767" s="13" t="n">
        <v>9787570229185</v>
      </c>
      <c r="G767" s="12" t="s">
        <v>482</v>
      </c>
      <c r="H767" s="14" t="n">
        <v>5</v>
      </c>
      <c r="I767" s="15"/>
    </row>
    <row r="768" customFormat="false" ht="17.1" hidden="false" customHeight="true" outlineLevel="0" collapsed="false">
      <c r="A768" s="10" t="n">
        <v>767</v>
      </c>
      <c r="B768" s="11" t="s">
        <v>1659</v>
      </c>
      <c r="C768" s="12" t="s">
        <v>798</v>
      </c>
      <c r="D768" s="11" t="s">
        <v>1660</v>
      </c>
      <c r="E768" s="11" t="s">
        <v>182</v>
      </c>
      <c r="F768" s="13" t="n">
        <v>9787570222551</v>
      </c>
      <c r="G768" s="12" t="s">
        <v>56</v>
      </c>
      <c r="H768" s="14" t="n">
        <v>5</v>
      </c>
      <c r="I768" s="15"/>
    </row>
    <row r="769" customFormat="false" ht="17.1" hidden="false" customHeight="true" outlineLevel="0" collapsed="false">
      <c r="A769" s="10" t="n">
        <v>768</v>
      </c>
      <c r="B769" s="11" t="s">
        <v>1661</v>
      </c>
      <c r="C769" s="12" t="s">
        <v>798</v>
      </c>
      <c r="D769" s="11" t="s">
        <v>1662</v>
      </c>
      <c r="E769" s="11" t="s">
        <v>633</v>
      </c>
      <c r="F769" s="13" t="n">
        <v>9787501619672</v>
      </c>
      <c r="G769" s="12" t="s">
        <v>41</v>
      </c>
      <c r="H769" s="14" t="n">
        <v>5</v>
      </c>
      <c r="I769" s="15"/>
    </row>
    <row r="770" customFormat="false" ht="17.1" hidden="false" customHeight="true" outlineLevel="0" collapsed="false">
      <c r="A770" s="10" t="n">
        <v>769</v>
      </c>
      <c r="B770" s="11" t="s">
        <v>1663</v>
      </c>
      <c r="C770" s="12" t="s">
        <v>798</v>
      </c>
      <c r="D770" s="11" t="s">
        <v>1664</v>
      </c>
      <c r="E770" s="11" t="s">
        <v>36</v>
      </c>
      <c r="F770" s="13" t="n">
        <v>9787229173845</v>
      </c>
      <c r="G770" s="12" t="s">
        <v>147</v>
      </c>
      <c r="H770" s="14" t="n">
        <v>5</v>
      </c>
      <c r="I770" s="15"/>
    </row>
    <row r="771" customFormat="false" ht="17.1" hidden="false" customHeight="true" outlineLevel="0" collapsed="false">
      <c r="A771" s="10" t="n">
        <v>770</v>
      </c>
      <c r="B771" s="23" t="s">
        <v>1665</v>
      </c>
      <c r="C771" s="12" t="s">
        <v>798</v>
      </c>
      <c r="D771" s="11" t="s">
        <v>1666</v>
      </c>
      <c r="E771" s="11" t="s">
        <v>1667</v>
      </c>
      <c r="F771" s="13" t="n">
        <v>9787558096907</v>
      </c>
      <c r="G771" s="12" t="s">
        <v>80</v>
      </c>
      <c r="H771" s="14" t="n">
        <v>5</v>
      </c>
      <c r="I771" s="15"/>
    </row>
    <row r="772" customFormat="false" ht="17.1" hidden="false" customHeight="true" outlineLevel="0" collapsed="false">
      <c r="A772" s="10" t="n">
        <v>771</v>
      </c>
      <c r="B772" s="23" t="s">
        <v>1668</v>
      </c>
      <c r="C772" s="12" t="s">
        <v>798</v>
      </c>
      <c r="D772" s="11" t="s">
        <v>1666</v>
      </c>
      <c r="E772" s="11" t="s">
        <v>1667</v>
      </c>
      <c r="F772" s="13" t="n">
        <v>9787558096945</v>
      </c>
      <c r="G772" s="12" t="s">
        <v>80</v>
      </c>
      <c r="H772" s="14" t="n">
        <v>5</v>
      </c>
      <c r="I772" s="15"/>
    </row>
    <row r="773" customFormat="false" ht="17.1" hidden="false" customHeight="true" outlineLevel="0" collapsed="false">
      <c r="A773" s="10" t="n">
        <v>772</v>
      </c>
      <c r="B773" s="23" t="s">
        <v>1669</v>
      </c>
      <c r="C773" s="12" t="s">
        <v>798</v>
      </c>
      <c r="D773" s="11" t="s">
        <v>1666</v>
      </c>
      <c r="E773" s="11" t="s">
        <v>1667</v>
      </c>
      <c r="F773" s="13" t="n">
        <v>9787558096914</v>
      </c>
      <c r="G773" s="12" t="s">
        <v>80</v>
      </c>
      <c r="H773" s="14" t="n">
        <v>5</v>
      </c>
      <c r="I773" s="15"/>
    </row>
    <row r="774" customFormat="false" ht="17.1" hidden="false" customHeight="true" outlineLevel="0" collapsed="false">
      <c r="A774" s="10" t="n">
        <v>773</v>
      </c>
      <c r="B774" s="23" t="s">
        <v>1670</v>
      </c>
      <c r="C774" s="12" t="s">
        <v>798</v>
      </c>
      <c r="D774" s="11" t="s">
        <v>1666</v>
      </c>
      <c r="E774" s="11" t="s">
        <v>1667</v>
      </c>
      <c r="F774" s="13" t="n">
        <v>9787558096921</v>
      </c>
      <c r="G774" s="12" t="s">
        <v>80</v>
      </c>
      <c r="H774" s="14" t="n">
        <v>5</v>
      </c>
      <c r="I774" s="15"/>
    </row>
    <row r="775" customFormat="false" ht="17.1" hidden="false" customHeight="true" outlineLevel="0" collapsed="false">
      <c r="A775" s="10" t="n">
        <v>774</v>
      </c>
      <c r="B775" s="11" t="s">
        <v>1671</v>
      </c>
      <c r="C775" s="12" t="s">
        <v>798</v>
      </c>
      <c r="D775" s="11" t="s">
        <v>1672</v>
      </c>
      <c r="E775" s="11" t="s">
        <v>100</v>
      </c>
      <c r="F775" s="13" t="n">
        <v>9787513929240</v>
      </c>
      <c r="G775" s="12" t="s">
        <v>251</v>
      </c>
      <c r="H775" s="14" t="n">
        <v>5</v>
      </c>
      <c r="I775" s="15"/>
    </row>
    <row r="776" customFormat="false" ht="17.1" hidden="false" customHeight="true" outlineLevel="0" collapsed="false">
      <c r="A776" s="10" t="n">
        <v>775</v>
      </c>
      <c r="B776" s="11" t="s">
        <v>1212</v>
      </c>
      <c r="C776" s="12" t="s">
        <v>798</v>
      </c>
      <c r="D776" s="11" t="s">
        <v>1164</v>
      </c>
      <c r="E776" s="11" t="s">
        <v>311</v>
      </c>
      <c r="F776" s="13" t="n">
        <v>9787200156553</v>
      </c>
      <c r="G776" s="12" t="s">
        <v>216</v>
      </c>
      <c r="H776" s="14" t="n">
        <v>5</v>
      </c>
      <c r="I776" s="15"/>
    </row>
    <row r="777" customFormat="false" ht="17.1" hidden="false" customHeight="true" outlineLevel="0" collapsed="false">
      <c r="A777" s="10" t="n">
        <v>776</v>
      </c>
      <c r="B777" s="11" t="s">
        <v>1673</v>
      </c>
      <c r="C777" s="12" t="s">
        <v>798</v>
      </c>
      <c r="D777" s="11" t="s">
        <v>995</v>
      </c>
      <c r="E777" s="11" t="s">
        <v>311</v>
      </c>
      <c r="F777" s="13" t="n">
        <v>9787200156560</v>
      </c>
      <c r="G777" s="12" t="s">
        <v>216</v>
      </c>
      <c r="H777" s="14" t="n">
        <v>5</v>
      </c>
      <c r="I777" s="15"/>
    </row>
    <row r="778" customFormat="false" ht="17.1" hidden="false" customHeight="true" outlineLevel="0" collapsed="false">
      <c r="A778" s="10" t="n">
        <v>777</v>
      </c>
      <c r="B778" s="11" t="s">
        <v>1674</v>
      </c>
      <c r="C778" s="12" t="s">
        <v>798</v>
      </c>
      <c r="D778" s="11" t="s">
        <v>1448</v>
      </c>
      <c r="E778" s="11" t="s">
        <v>1187</v>
      </c>
      <c r="F778" s="13" t="n">
        <v>9787545557961</v>
      </c>
      <c r="G778" s="12" t="s">
        <v>413</v>
      </c>
      <c r="H778" s="14" t="n">
        <v>5</v>
      </c>
      <c r="I778" s="15"/>
    </row>
    <row r="779" customFormat="false" ht="17.1" hidden="false" customHeight="true" outlineLevel="0" collapsed="false">
      <c r="A779" s="10" t="n">
        <v>778</v>
      </c>
      <c r="B779" s="11" t="s">
        <v>1675</v>
      </c>
      <c r="C779" s="12" t="s">
        <v>798</v>
      </c>
      <c r="D779" s="11" t="s">
        <v>1186</v>
      </c>
      <c r="E779" s="11" t="s">
        <v>1278</v>
      </c>
      <c r="F779" s="13" t="n">
        <v>9787531582465</v>
      </c>
      <c r="G779" s="12" t="s">
        <v>141</v>
      </c>
      <c r="H779" s="14" t="n">
        <v>5</v>
      </c>
      <c r="I779" s="15"/>
    </row>
    <row r="780" customFormat="false" ht="17.1" hidden="false" customHeight="true" outlineLevel="0" collapsed="false">
      <c r="A780" s="10" t="n">
        <v>779</v>
      </c>
      <c r="B780" s="11" t="s">
        <v>1676</v>
      </c>
      <c r="C780" s="12" t="s">
        <v>798</v>
      </c>
      <c r="D780" s="11" t="s">
        <v>1677</v>
      </c>
      <c r="E780" s="11" t="s">
        <v>1518</v>
      </c>
      <c r="F780" s="13" t="n">
        <v>9787531976417</v>
      </c>
      <c r="G780" s="12" t="s">
        <v>478</v>
      </c>
      <c r="H780" s="14" t="n">
        <v>5</v>
      </c>
      <c r="I780" s="15"/>
    </row>
    <row r="781" customFormat="false" ht="17.1" hidden="false" customHeight="true" outlineLevel="0" collapsed="false">
      <c r="A781" s="10" t="n">
        <v>780</v>
      </c>
      <c r="B781" s="11" t="s">
        <v>1678</v>
      </c>
      <c r="C781" s="12" t="s">
        <v>798</v>
      </c>
      <c r="D781" s="11" t="s">
        <v>1677</v>
      </c>
      <c r="E781" s="11" t="s">
        <v>1518</v>
      </c>
      <c r="F781" s="13" t="n">
        <v>9787531976424</v>
      </c>
      <c r="G781" s="12" t="s">
        <v>478</v>
      </c>
      <c r="H781" s="14" t="n">
        <v>5</v>
      </c>
      <c r="I781" s="15"/>
    </row>
    <row r="782" customFormat="false" ht="17.1" hidden="false" customHeight="true" outlineLevel="0" collapsed="false">
      <c r="A782" s="10" t="n">
        <v>781</v>
      </c>
      <c r="B782" s="11" t="s">
        <v>1679</v>
      </c>
      <c r="C782" s="12" t="s">
        <v>798</v>
      </c>
      <c r="D782" s="11" t="s">
        <v>1677</v>
      </c>
      <c r="E782" s="11" t="s">
        <v>1518</v>
      </c>
      <c r="F782" s="13" t="n">
        <v>9787531976394</v>
      </c>
      <c r="G782" s="12" t="s">
        <v>478</v>
      </c>
      <c r="H782" s="14" t="n">
        <v>5</v>
      </c>
      <c r="I782" s="15"/>
    </row>
    <row r="783" customFormat="false" ht="17.1" hidden="false" customHeight="true" outlineLevel="0" collapsed="false">
      <c r="A783" s="10" t="n">
        <v>782</v>
      </c>
      <c r="B783" s="11" t="s">
        <v>1680</v>
      </c>
      <c r="C783" s="12" t="s">
        <v>798</v>
      </c>
      <c r="D783" s="11" t="s">
        <v>1681</v>
      </c>
      <c r="E783" s="11" t="s">
        <v>1529</v>
      </c>
      <c r="F783" s="13" t="n">
        <v>9787533781941</v>
      </c>
      <c r="G783" s="12" t="s">
        <v>141</v>
      </c>
      <c r="H783" s="14" t="n">
        <v>5</v>
      </c>
      <c r="I783" s="15"/>
    </row>
    <row r="784" customFormat="false" ht="17.1" hidden="false" customHeight="true" outlineLevel="0" collapsed="false">
      <c r="A784" s="10" t="n">
        <v>783</v>
      </c>
      <c r="B784" s="11" t="s">
        <v>1682</v>
      </c>
      <c r="C784" s="12" t="s">
        <v>798</v>
      </c>
      <c r="D784" s="11" t="s">
        <v>1683</v>
      </c>
      <c r="E784" s="11" t="s">
        <v>1160</v>
      </c>
      <c r="F784" s="13" t="n">
        <v>9787530160817</v>
      </c>
      <c r="G784" s="12" t="s">
        <v>45</v>
      </c>
      <c r="H784" s="14" t="n">
        <v>5</v>
      </c>
      <c r="I784" s="15"/>
    </row>
    <row r="785" customFormat="false" ht="17.1" hidden="false" customHeight="true" outlineLevel="0" collapsed="false">
      <c r="A785" s="10" t="n">
        <v>784</v>
      </c>
      <c r="B785" s="11" t="s">
        <v>1684</v>
      </c>
      <c r="C785" s="12" t="s">
        <v>798</v>
      </c>
      <c r="D785" s="11" t="s">
        <v>1685</v>
      </c>
      <c r="E785" s="11" t="s">
        <v>1160</v>
      </c>
      <c r="F785" s="13" t="n">
        <v>9787530160800</v>
      </c>
      <c r="G785" s="12" t="s">
        <v>45</v>
      </c>
      <c r="H785" s="14" t="n">
        <v>5</v>
      </c>
      <c r="I785" s="15"/>
    </row>
    <row r="786" customFormat="false" ht="17.1" hidden="false" customHeight="true" outlineLevel="0" collapsed="false">
      <c r="A786" s="10" t="n">
        <v>785</v>
      </c>
      <c r="B786" s="11" t="s">
        <v>1686</v>
      </c>
      <c r="C786" s="12" t="s">
        <v>798</v>
      </c>
      <c r="D786" s="11" t="s">
        <v>1687</v>
      </c>
      <c r="E786" s="11" t="s">
        <v>1271</v>
      </c>
      <c r="F786" s="13" t="n">
        <v>9787535090263</v>
      </c>
      <c r="G786" s="12" t="s">
        <v>394</v>
      </c>
      <c r="H786" s="14" t="n">
        <v>5</v>
      </c>
      <c r="I786" s="15"/>
    </row>
    <row r="787" customFormat="false" ht="17.1" hidden="false" customHeight="true" outlineLevel="0" collapsed="false">
      <c r="A787" s="10" t="n">
        <v>786</v>
      </c>
      <c r="B787" s="11" t="s">
        <v>1688</v>
      </c>
      <c r="C787" s="12" t="s">
        <v>798</v>
      </c>
      <c r="D787" s="11" t="s">
        <v>1677</v>
      </c>
      <c r="E787" s="11" t="s">
        <v>1518</v>
      </c>
      <c r="F787" s="13" t="n">
        <v>9787531976400</v>
      </c>
      <c r="G787" s="12" t="s">
        <v>478</v>
      </c>
      <c r="H787" s="14" t="n">
        <v>5</v>
      </c>
      <c r="I787" s="15"/>
    </row>
    <row r="788" customFormat="false" ht="17.1" hidden="false" customHeight="true" outlineLevel="0" collapsed="false">
      <c r="A788" s="10" t="n">
        <v>787</v>
      </c>
      <c r="B788" s="11" t="s">
        <v>1689</v>
      </c>
      <c r="C788" s="12" t="s">
        <v>798</v>
      </c>
      <c r="D788" s="11" t="s">
        <v>1690</v>
      </c>
      <c r="E788" s="11" t="s">
        <v>176</v>
      </c>
      <c r="F788" s="13" t="n">
        <v>9787531482567</v>
      </c>
      <c r="G788" s="12" t="s">
        <v>125</v>
      </c>
      <c r="H788" s="14" t="n">
        <v>5</v>
      </c>
      <c r="I788" s="15"/>
    </row>
    <row r="789" customFormat="false" ht="17.1" hidden="false" customHeight="true" outlineLevel="0" collapsed="false">
      <c r="A789" s="10" t="n">
        <v>788</v>
      </c>
      <c r="B789" s="11" t="s">
        <v>1691</v>
      </c>
      <c r="C789" s="12" t="s">
        <v>798</v>
      </c>
      <c r="D789" s="11" t="s">
        <v>1692</v>
      </c>
      <c r="E789" s="11" t="s">
        <v>284</v>
      </c>
      <c r="F789" s="13" t="n">
        <v>9787551624985</v>
      </c>
      <c r="G789" s="12" t="s">
        <v>89</v>
      </c>
      <c r="H789" s="14" t="n">
        <v>5</v>
      </c>
      <c r="I789" s="15"/>
    </row>
    <row r="790" customFormat="false" ht="17.1" hidden="false" customHeight="true" outlineLevel="0" collapsed="false">
      <c r="A790" s="10" t="n">
        <v>789</v>
      </c>
      <c r="B790" s="11" t="s">
        <v>1693</v>
      </c>
      <c r="C790" s="12" t="s">
        <v>798</v>
      </c>
      <c r="D790" s="11" t="s">
        <v>1186</v>
      </c>
      <c r="E790" s="11" t="s">
        <v>1125</v>
      </c>
      <c r="F790" s="13" t="n">
        <v>9787536599369</v>
      </c>
      <c r="G790" s="12" t="s">
        <v>130</v>
      </c>
      <c r="H790" s="14" t="n">
        <v>5</v>
      </c>
      <c r="I790" s="15"/>
    </row>
    <row r="791" customFormat="false" ht="17.1" hidden="false" customHeight="true" outlineLevel="0" collapsed="false">
      <c r="A791" s="10" t="n">
        <v>790</v>
      </c>
      <c r="B791" s="11" t="s">
        <v>1694</v>
      </c>
      <c r="C791" s="12" t="s">
        <v>798</v>
      </c>
      <c r="D791" s="11" t="s">
        <v>1695</v>
      </c>
      <c r="E791" s="11" t="s">
        <v>633</v>
      </c>
      <c r="F791" s="13" t="n">
        <v>9787501615568</v>
      </c>
      <c r="G791" s="12" t="s">
        <v>236</v>
      </c>
      <c r="H791" s="14" t="n">
        <v>5</v>
      </c>
      <c r="I791" s="15"/>
    </row>
    <row r="792" customFormat="false" ht="17.1" hidden="false" customHeight="true" outlineLevel="0" collapsed="false">
      <c r="A792" s="10" t="n">
        <v>791</v>
      </c>
      <c r="B792" s="11" t="s">
        <v>1696</v>
      </c>
      <c r="C792" s="12" t="s">
        <v>798</v>
      </c>
      <c r="D792" s="11" t="s">
        <v>1697</v>
      </c>
      <c r="E792" s="11" t="s">
        <v>1698</v>
      </c>
      <c r="F792" s="13" t="n">
        <v>9787502095352</v>
      </c>
      <c r="G792" s="12" t="s">
        <v>69</v>
      </c>
      <c r="H792" s="14" t="n">
        <v>5</v>
      </c>
      <c r="I792" s="15"/>
    </row>
    <row r="793" customFormat="false" ht="17.1" hidden="false" customHeight="true" outlineLevel="0" collapsed="false">
      <c r="A793" s="10" t="n">
        <v>792</v>
      </c>
      <c r="B793" s="11" t="s">
        <v>1699</v>
      </c>
      <c r="C793" s="12" t="s">
        <v>798</v>
      </c>
      <c r="D793" s="11" t="s">
        <v>1700</v>
      </c>
      <c r="E793" s="11" t="s">
        <v>1698</v>
      </c>
      <c r="F793" s="13" t="n">
        <v>9787502095369</v>
      </c>
      <c r="G793" s="12" t="s">
        <v>22</v>
      </c>
      <c r="H793" s="14" t="n">
        <v>5</v>
      </c>
      <c r="I793" s="15"/>
    </row>
    <row r="794" customFormat="false" ht="17.1" hidden="false" customHeight="true" outlineLevel="0" collapsed="false">
      <c r="A794" s="10" t="n">
        <v>793</v>
      </c>
      <c r="B794" s="11" t="s">
        <v>1701</v>
      </c>
      <c r="C794" s="12" t="s">
        <v>798</v>
      </c>
      <c r="D794" s="11" t="s">
        <v>1702</v>
      </c>
      <c r="E794" s="11" t="s">
        <v>1703</v>
      </c>
      <c r="F794" s="13" t="n">
        <v>9787555516248</v>
      </c>
      <c r="G794" s="12" t="s">
        <v>45</v>
      </c>
      <c r="H794" s="14" t="n">
        <v>5</v>
      </c>
      <c r="I794" s="15"/>
    </row>
    <row r="795" customFormat="false" ht="17.1" hidden="false" customHeight="true" outlineLevel="0" collapsed="false">
      <c r="A795" s="10" t="n">
        <v>794</v>
      </c>
      <c r="B795" s="11" t="s">
        <v>1704</v>
      </c>
      <c r="C795" s="12" t="s">
        <v>798</v>
      </c>
      <c r="D795" s="11" t="s">
        <v>1702</v>
      </c>
      <c r="E795" s="11" t="s">
        <v>1703</v>
      </c>
      <c r="F795" s="13" t="n">
        <v>9787555516231</v>
      </c>
      <c r="G795" s="12" t="s">
        <v>45</v>
      </c>
      <c r="H795" s="14" t="n">
        <v>5</v>
      </c>
      <c r="I795" s="15"/>
    </row>
    <row r="796" customFormat="false" ht="17.1" hidden="false" customHeight="true" outlineLevel="0" collapsed="false">
      <c r="A796" s="10" t="n">
        <v>795</v>
      </c>
      <c r="B796" s="11" t="s">
        <v>1705</v>
      </c>
      <c r="C796" s="12" t="s">
        <v>798</v>
      </c>
      <c r="D796" s="11" t="s">
        <v>1702</v>
      </c>
      <c r="E796" s="11" t="s">
        <v>1703</v>
      </c>
      <c r="F796" s="13" t="n">
        <v>9787555516255</v>
      </c>
      <c r="G796" s="12" t="s">
        <v>45</v>
      </c>
      <c r="H796" s="14" t="n">
        <v>5</v>
      </c>
      <c r="I796" s="15"/>
    </row>
    <row r="797" customFormat="false" ht="17.1" hidden="false" customHeight="true" outlineLevel="0" collapsed="false">
      <c r="A797" s="10" t="n">
        <v>796</v>
      </c>
      <c r="B797" s="11" t="s">
        <v>1706</v>
      </c>
      <c r="C797" s="12" t="s">
        <v>798</v>
      </c>
      <c r="D797" s="11" t="s">
        <v>1707</v>
      </c>
      <c r="E797" s="11" t="s">
        <v>182</v>
      </c>
      <c r="F797" s="13" t="n">
        <v>9787570220922</v>
      </c>
      <c r="G797" s="12" t="s">
        <v>227</v>
      </c>
      <c r="H797" s="14" t="n">
        <v>5</v>
      </c>
      <c r="I797" s="15"/>
    </row>
    <row r="798" customFormat="false" ht="17.1" hidden="false" customHeight="true" outlineLevel="0" collapsed="false">
      <c r="A798" s="10" t="n">
        <v>797</v>
      </c>
      <c r="B798" s="11" t="s">
        <v>1708</v>
      </c>
      <c r="C798" s="12" t="s">
        <v>798</v>
      </c>
      <c r="D798" s="11" t="s">
        <v>1235</v>
      </c>
      <c r="E798" s="11" t="s">
        <v>834</v>
      </c>
      <c r="F798" s="13" t="n">
        <v>9787514517415</v>
      </c>
      <c r="G798" s="12" t="s">
        <v>482</v>
      </c>
      <c r="H798" s="14" t="n">
        <v>5</v>
      </c>
      <c r="I798" s="15"/>
    </row>
    <row r="799" customFormat="false" ht="17.1" hidden="false" customHeight="true" outlineLevel="0" collapsed="false">
      <c r="A799" s="10" t="n">
        <v>798</v>
      </c>
      <c r="B799" s="11" t="s">
        <v>1709</v>
      </c>
      <c r="C799" s="12" t="s">
        <v>798</v>
      </c>
      <c r="D799" s="11" t="s">
        <v>1710</v>
      </c>
      <c r="E799" s="11" t="s">
        <v>572</v>
      </c>
      <c r="F799" s="13" t="n">
        <v>9787521736342</v>
      </c>
      <c r="G799" s="12" t="s">
        <v>327</v>
      </c>
      <c r="H799" s="14" t="n">
        <v>5</v>
      </c>
      <c r="I799" s="15"/>
    </row>
    <row r="800" customFormat="false" ht="17.1" hidden="false" customHeight="true" outlineLevel="0" collapsed="false">
      <c r="A800" s="10" t="n">
        <v>799</v>
      </c>
      <c r="B800" s="11" t="s">
        <v>1711</v>
      </c>
      <c r="C800" s="12" t="s">
        <v>798</v>
      </c>
      <c r="D800" s="11" t="s">
        <v>1712</v>
      </c>
      <c r="E800" s="11" t="s">
        <v>572</v>
      </c>
      <c r="F800" s="13" t="n">
        <v>9787521718713</v>
      </c>
      <c r="G800" s="12" t="s">
        <v>37</v>
      </c>
      <c r="H800" s="14" t="n">
        <v>5</v>
      </c>
      <c r="I800" s="15"/>
    </row>
    <row r="801" customFormat="false" ht="17.1" hidden="false" customHeight="true" outlineLevel="0" collapsed="false">
      <c r="A801" s="10" t="n">
        <v>800</v>
      </c>
      <c r="B801" s="11" t="s">
        <v>1713</v>
      </c>
      <c r="C801" s="12" t="s">
        <v>798</v>
      </c>
      <c r="D801" s="11" t="s">
        <v>1710</v>
      </c>
      <c r="E801" s="11" t="s">
        <v>572</v>
      </c>
      <c r="F801" s="13" t="n">
        <v>9787521736328</v>
      </c>
      <c r="G801" s="12" t="s">
        <v>327</v>
      </c>
      <c r="H801" s="14" t="n">
        <v>5</v>
      </c>
      <c r="I801" s="15"/>
    </row>
    <row r="802" customFormat="false" ht="17.1" hidden="false" customHeight="true" outlineLevel="0" collapsed="false">
      <c r="A802" s="10" t="n">
        <v>801</v>
      </c>
      <c r="B802" s="11" t="s">
        <v>1714</v>
      </c>
      <c r="C802" s="12" t="s">
        <v>798</v>
      </c>
      <c r="D802" s="11" t="s">
        <v>1712</v>
      </c>
      <c r="E802" s="11" t="s">
        <v>572</v>
      </c>
      <c r="F802" s="13" t="n">
        <v>9787521718737</v>
      </c>
      <c r="G802" s="12" t="s">
        <v>37</v>
      </c>
      <c r="H802" s="14" t="n">
        <v>5</v>
      </c>
      <c r="I802" s="15"/>
    </row>
    <row r="803" customFormat="false" ht="17.1" hidden="false" customHeight="true" outlineLevel="0" collapsed="false">
      <c r="A803" s="10" t="n">
        <v>802</v>
      </c>
      <c r="B803" s="11" t="s">
        <v>1715</v>
      </c>
      <c r="C803" s="12" t="s">
        <v>798</v>
      </c>
      <c r="D803" s="11" t="s">
        <v>1173</v>
      </c>
      <c r="E803" s="11" t="s">
        <v>715</v>
      </c>
      <c r="F803" s="13" t="n">
        <v>9787521200171</v>
      </c>
      <c r="G803" s="12" t="s">
        <v>370</v>
      </c>
      <c r="H803" s="14" t="n">
        <v>5</v>
      </c>
      <c r="I803" s="15"/>
    </row>
    <row r="804" customFormat="false" ht="17.1" hidden="false" customHeight="true" outlineLevel="0" collapsed="false">
      <c r="A804" s="10" t="n">
        <v>803</v>
      </c>
      <c r="B804" s="11" t="s">
        <v>1716</v>
      </c>
      <c r="C804" s="12" t="s">
        <v>798</v>
      </c>
      <c r="D804" s="11" t="s">
        <v>1192</v>
      </c>
      <c r="E804" s="11" t="s">
        <v>715</v>
      </c>
      <c r="F804" s="13" t="n">
        <v>9787521207989</v>
      </c>
      <c r="G804" s="12" t="s">
        <v>594</v>
      </c>
      <c r="H804" s="14" t="n">
        <v>5</v>
      </c>
      <c r="I804" s="15"/>
    </row>
    <row r="805" customFormat="false" ht="17.1" hidden="false" customHeight="true" outlineLevel="0" collapsed="false">
      <c r="A805" s="10" t="n">
        <v>804</v>
      </c>
      <c r="B805" s="11" t="s">
        <v>1717</v>
      </c>
      <c r="C805" s="12" t="s">
        <v>798</v>
      </c>
      <c r="D805" s="11" t="s">
        <v>1173</v>
      </c>
      <c r="E805" s="11" t="s">
        <v>715</v>
      </c>
      <c r="F805" s="13" t="n">
        <v>9787521200188</v>
      </c>
      <c r="G805" s="12" t="s">
        <v>370</v>
      </c>
      <c r="H805" s="14" t="n">
        <v>5</v>
      </c>
      <c r="I805" s="15"/>
    </row>
    <row r="806" customFormat="false" ht="17.1" hidden="false" customHeight="true" outlineLevel="0" collapsed="false">
      <c r="A806" s="10" t="n">
        <v>805</v>
      </c>
      <c r="B806" s="11" t="s">
        <v>1718</v>
      </c>
      <c r="C806" s="12" t="s">
        <v>798</v>
      </c>
      <c r="D806" s="11" t="s">
        <v>1173</v>
      </c>
      <c r="E806" s="11" t="s">
        <v>715</v>
      </c>
      <c r="F806" s="13" t="n">
        <v>9787521200157</v>
      </c>
      <c r="G806" s="12" t="s">
        <v>370</v>
      </c>
      <c r="H806" s="14" t="n">
        <v>5</v>
      </c>
      <c r="I806" s="15"/>
    </row>
    <row r="807" customFormat="false" ht="17.1" hidden="false" customHeight="true" outlineLevel="0" collapsed="false">
      <c r="A807" s="10" t="n">
        <v>806</v>
      </c>
      <c r="B807" s="11" t="s">
        <v>1719</v>
      </c>
      <c r="C807" s="12" t="s">
        <v>798</v>
      </c>
      <c r="D807" s="11" t="s">
        <v>1720</v>
      </c>
      <c r="E807" s="11" t="s">
        <v>1564</v>
      </c>
      <c r="F807" s="13" t="n">
        <v>9787550518100</v>
      </c>
      <c r="G807" s="25" t="n">
        <v>2022.12</v>
      </c>
      <c r="H807" s="14" t="n">
        <v>5</v>
      </c>
      <c r="I807" s="15"/>
    </row>
    <row r="808" customFormat="false" ht="17.1" hidden="false" customHeight="true" outlineLevel="0" collapsed="false">
      <c r="A808" s="10" t="n">
        <v>807</v>
      </c>
      <c r="B808" s="11" t="s">
        <v>1721</v>
      </c>
      <c r="C808" s="12" t="s">
        <v>798</v>
      </c>
      <c r="D808" s="23" t="s">
        <v>1722</v>
      </c>
      <c r="E808" s="11" t="s">
        <v>1057</v>
      </c>
      <c r="F808" s="13" t="n">
        <v>9787544786232</v>
      </c>
      <c r="G808" s="12" t="s">
        <v>227</v>
      </c>
      <c r="H808" s="14" t="n">
        <v>5</v>
      </c>
      <c r="I808" s="15"/>
    </row>
    <row r="809" customFormat="false" ht="17.1" hidden="false" customHeight="true" outlineLevel="0" collapsed="false">
      <c r="A809" s="10" t="n">
        <v>808</v>
      </c>
      <c r="B809" s="11" t="s">
        <v>1723</v>
      </c>
      <c r="C809" s="12" t="s">
        <v>798</v>
      </c>
      <c r="D809" s="23" t="s">
        <v>1724</v>
      </c>
      <c r="E809" s="11" t="s">
        <v>1057</v>
      </c>
      <c r="F809" s="13" t="n">
        <v>9787544786249</v>
      </c>
      <c r="G809" s="12" t="s">
        <v>227</v>
      </c>
      <c r="H809" s="14" t="n">
        <v>5</v>
      </c>
      <c r="I809" s="15"/>
    </row>
    <row r="810" customFormat="false" ht="17.1" hidden="false" customHeight="true" outlineLevel="0" collapsed="false">
      <c r="A810" s="10" t="n">
        <v>809</v>
      </c>
      <c r="B810" s="11" t="s">
        <v>1725</v>
      </c>
      <c r="C810" s="12" t="s">
        <v>798</v>
      </c>
      <c r="D810" s="23" t="s">
        <v>1726</v>
      </c>
      <c r="E810" s="11" t="s">
        <v>1057</v>
      </c>
      <c r="F810" s="13" t="n">
        <v>9787544795067</v>
      </c>
      <c r="G810" s="12" t="s">
        <v>80</v>
      </c>
      <c r="H810" s="14" t="n">
        <v>5</v>
      </c>
      <c r="I810" s="15"/>
    </row>
    <row r="811" customFormat="false" ht="17.1" hidden="false" customHeight="true" outlineLevel="0" collapsed="false">
      <c r="A811" s="10" t="n">
        <v>810</v>
      </c>
      <c r="B811" s="11" t="s">
        <v>1727</v>
      </c>
      <c r="C811" s="12" t="s">
        <v>798</v>
      </c>
      <c r="D811" s="11" t="s">
        <v>1728</v>
      </c>
      <c r="E811" s="11" t="s">
        <v>686</v>
      </c>
      <c r="F811" s="13" t="n">
        <v>9787558193620</v>
      </c>
      <c r="G811" s="12" t="s">
        <v>33</v>
      </c>
      <c r="H811" s="14" t="n">
        <v>5</v>
      </c>
      <c r="I811" s="15"/>
    </row>
    <row r="812" customFormat="false" ht="17.1" hidden="false" customHeight="true" outlineLevel="0" collapsed="false">
      <c r="A812" s="10" t="n">
        <v>811</v>
      </c>
      <c r="B812" s="11" t="s">
        <v>1729</v>
      </c>
      <c r="C812" s="12" t="s">
        <v>798</v>
      </c>
      <c r="D812" s="11" t="s">
        <v>1730</v>
      </c>
      <c r="E812" s="11" t="s">
        <v>16</v>
      </c>
      <c r="F812" s="13" t="n">
        <v>9787571107406</v>
      </c>
      <c r="G812" s="12" t="s">
        <v>177</v>
      </c>
      <c r="H812" s="14" t="n">
        <v>5</v>
      </c>
      <c r="I812" s="15"/>
    </row>
    <row r="813" customFormat="false" ht="17.1" hidden="false" customHeight="true" outlineLevel="0" collapsed="false">
      <c r="A813" s="10" t="n">
        <v>812</v>
      </c>
      <c r="B813" s="11" t="s">
        <v>1731</v>
      </c>
      <c r="C813" s="12" t="s">
        <v>798</v>
      </c>
      <c r="D813" s="11" t="s">
        <v>1732</v>
      </c>
      <c r="E813" s="11" t="s">
        <v>1733</v>
      </c>
      <c r="F813" s="13" t="n">
        <v>9787533561161</v>
      </c>
      <c r="G813" s="12" t="s">
        <v>141</v>
      </c>
      <c r="H813" s="14" t="n">
        <v>5</v>
      </c>
      <c r="I813" s="15"/>
    </row>
    <row r="814" customFormat="false" ht="17.1" hidden="false" customHeight="true" outlineLevel="0" collapsed="false">
      <c r="A814" s="10" t="n">
        <v>813</v>
      </c>
      <c r="B814" s="11" t="s">
        <v>1734</v>
      </c>
      <c r="C814" s="12" t="s">
        <v>798</v>
      </c>
      <c r="D814" s="11" t="s">
        <v>1456</v>
      </c>
      <c r="E814" s="11" t="s">
        <v>1626</v>
      </c>
      <c r="F814" s="13" t="n">
        <v>9787539570204</v>
      </c>
      <c r="G814" s="12" t="s">
        <v>321</v>
      </c>
      <c r="H814" s="14" t="n">
        <v>5</v>
      </c>
      <c r="I814" s="15"/>
    </row>
    <row r="815" customFormat="false" ht="17.1" hidden="false" customHeight="true" outlineLevel="0" collapsed="false">
      <c r="A815" s="10" t="n">
        <v>814</v>
      </c>
      <c r="B815" s="11" t="s">
        <v>1735</v>
      </c>
      <c r="C815" s="12" t="s">
        <v>798</v>
      </c>
      <c r="D815" s="11" t="s">
        <v>1121</v>
      </c>
      <c r="E815" s="11" t="s">
        <v>793</v>
      </c>
      <c r="F815" s="13" t="n">
        <v>9787020176076</v>
      </c>
      <c r="G815" s="12" t="s">
        <v>41</v>
      </c>
      <c r="H815" s="14" t="n">
        <v>5</v>
      </c>
      <c r="I815" s="15"/>
    </row>
    <row r="816" customFormat="false" ht="17.1" hidden="false" customHeight="true" outlineLevel="0" collapsed="false">
      <c r="A816" s="10" t="n">
        <v>815</v>
      </c>
      <c r="B816" s="11" t="s">
        <v>1736</v>
      </c>
      <c r="C816" s="12" t="s">
        <v>798</v>
      </c>
      <c r="D816" s="23" t="s">
        <v>1737</v>
      </c>
      <c r="E816" s="11" t="s">
        <v>1057</v>
      </c>
      <c r="F816" s="13" t="n">
        <v>9787544791618</v>
      </c>
      <c r="G816" s="12" t="s">
        <v>478</v>
      </c>
      <c r="H816" s="14" t="n">
        <v>5</v>
      </c>
      <c r="I816" s="15"/>
    </row>
    <row r="817" customFormat="false" ht="17.1" hidden="false" customHeight="true" outlineLevel="0" collapsed="false">
      <c r="A817" s="10" t="n">
        <v>816</v>
      </c>
      <c r="B817" s="11" t="s">
        <v>1738</v>
      </c>
      <c r="C817" s="12" t="s">
        <v>798</v>
      </c>
      <c r="D817" s="11" t="s">
        <v>1739</v>
      </c>
      <c r="E817" s="11" t="s">
        <v>1057</v>
      </c>
      <c r="F817" s="13" t="n">
        <v>9787544786638</v>
      </c>
      <c r="G817" s="12" t="s">
        <v>227</v>
      </c>
      <c r="H817" s="14" t="n">
        <v>5</v>
      </c>
      <c r="I817" s="15"/>
    </row>
    <row r="818" customFormat="false" ht="17.1" hidden="false" customHeight="true" outlineLevel="0" collapsed="false">
      <c r="A818" s="10" t="n">
        <v>817</v>
      </c>
      <c r="B818" s="11" t="s">
        <v>1740</v>
      </c>
      <c r="C818" s="12" t="s">
        <v>798</v>
      </c>
      <c r="D818" s="11" t="s">
        <v>1681</v>
      </c>
      <c r="E818" s="11" t="s">
        <v>1529</v>
      </c>
      <c r="F818" s="13" t="n">
        <v>9787533781958</v>
      </c>
      <c r="G818" s="12" t="s">
        <v>141</v>
      </c>
      <c r="H818" s="14" t="n">
        <v>5</v>
      </c>
      <c r="I818" s="15"/>
    </row>
    <row r="819" customFormat="false" ht="17.1" hidden="false" customHeight="true" outlineLevel="0" collapsed="false">
      <c r="A819" s="10" t="n">
        <v>818</v>
      </c>
      <c r="B819" s="11" t="s">
        <v>1741</v>
      </c>
      <c r="C819" s="12" t="s">
        <v>798</v>
      </c>
      <c r="D819" s="11" t="s">
        <v>1681</v>
      </c>
      <c r="E819" s="11" t="s">
        <v>1529</v>
      </c>
      <c r="F819" s="13" t="n">
        <v>9787533781934</v>
      </c>
      <c r="G819" s="12" t="s">
        <v>141</v>
      </c>
      <c r="H819" s="14" t="n">
        <v>5</v>
      </c>
      <c r="I819" s="15"/>
    </row>
    <row r="820" customFormat="false" ht="17.1" hidden="false" customHeight="true" outlineLevel="0" collapsed="false">
      <c r="A820" s="10" t="n">
        <v>819</v>
      </c>
      <c r="B820" s="11" t="s">
        <v>1026</v>
      </c>
      <c r="C820" s="12" t="s">
        <v>798</v>
      </c>
      <c r="D820" s="11" t="s">
        <v>967</v>
      </c>
      <c r="E820" s="11" t="s">
        <v>796</v>
      </c>
      <c r="F820" s="13" t="n">
        <v>9787550638075</v>
      </c>
      <c r="G820" s="12" t="s">
        <v>69</v>
      </c>
      <c r="H820" s="14" t="n">
        <v>5</v>
      </c>
      <c r="I820" s="15"/>
    </row>
    <row r="821" customFormat="false" ht="17.1" hidden="false" customHeight="true" outlineLevel="0" collapsed="false">
      <c r="A821" s="10" t="n">
        <v>820</v>
      </c>
      <c r="B821" s="11" t="s">
        <v>1742</v>
      </c>
      <c r="C821" s="12" t="s">
        <v>798</v>
      </c>
      <c r="D821" s="11" t="s">
        <v>1743</v>
      </c>
      <c r="E821" s="11" t="s">
        <v>633</v>
      </c>
      <c r="F821" s="13" t="n">
        <v>9787501616961</v>
      </c>
      <c r="G821" s="12" t="s">
        <v>216</v>
      </c>
      <c r="H821" s="14" t="n">
        <v>5</v>
      </c>
      <c r="I821" s="15"/>
    </row>
    <row r="822" customFormat="false" ht="17.1" hidden="false" customHeight="true" outlineLevel="0" collapsed="false">
      <c r="A822" s="10" t="n">
        <v>821</v>
      </c>
      <c r="B822" s="11" t="s">
        <v>1744</v>
      </c>
      <c r="C822" s="12" t="s">
        <v>798</v>
      </c>
      <c r="D822" s="23" t="s">
        <v>1745</v>
      </c>
      <c r="E822" s="11" t="s">
        <v>1057</v>
      </c>
      <c r="F822" s="13" t="n">
        <v>9787544786348</v>
      </c>
      <c r="G822" s="12" t="s">
        <v>227</v>
      </c>
      <c r="H822" s="14" t="n">
        <v>5</v>
      </c>
      <c r="I822" s="15"/>
    </row>
    <row r="823" customFormat="false" ht="17.1" hidden="false" customHeight="true" outlineLevel="0" collapsed="false">
      <c r="A823" s="10" t="n">
        <v>822</v>
      </c>
      <c r="B823" s="11" t="s">
        <v>1746</v>
      </c>
      <c r="C823" s="12" t="s">
        <v>798</v>
      </c>
      <c r="D823" s="23" t="s">
        <v>1747</v>
      </c>
      <c r="E823" s="11" t="s">
        <v>1057</v>
      </c>
      <c r="F823" s="13" t="n">
        <v>9787544786218</v>
      </c>
      <c r="G823" s="12" t="s">
        <v>227</v>
      </c>
      <c r="H823" s="14" t="n">
        <v>5</v>
      </c>
      <c r="I823" s="15"/>
    </row>
    <row r="824" customFormat="false" ht="17.1" hidden="false" customHeight="true" outlineLevel="0" collapsed="false">
      <c r="A824" s="10" t="n">
        <v>823</v>
      </c>
      <c r="B824" s="11" t="s">
        <v>1748</v>
      </c>
      <c r="C824" s="12" t="s">
        <v>798</v>
      </c>
      <c r="D824" s="11" t="s">
        <v>1749</v>
      </c>
      <c r="E824" s="11" t="s">
        <v>84</v>
      </c>
      <c r="F824" s="13" t="n">
        <v>9787532588930</v>
      </c>
      <c r="G824" s="12" t="s">
        <v>85</v>
      </c>
      <c r="H824" s="14" t="n">
        <v>5</v>
      </c>
      <c r="I824" s="15"/>
    </row>
    <row r="825" customFormat="false" ht="17.1" hidden="false" customHeight="true" outlineLevel="0" collapsed="false">
      <c r="A825" s="10" t="n">
        <v>824</v>
      </c>
      <c r="B825" s="11" t="s">
        <v>1750</v>
      </c>
      <c r="C825" s="12" t="s">
        <v>798</v>
      </c>
      <c r="D825" s="11" t="s">
        <v>1660</v>
      </c>
      <c r="E825" s="11" t="s">
        <v>1249</v>
      </c>
      <c r="F825" s="13" t="n">
        <v>9787507228625</v>
      </c>
      <c r="G825" s="12" t="s">
        <v>370</v>
      </c>
      <c r="H825" s="14" t="n">
        <v>5</v>
      </c>
      <c r="I825" s="15"/>
    </row>
    <row r="826" customFormat="false" ht="17.1" hidden="false" customHeight="true" outlineLevel="0" collapsed="false">
      <c r="A826" s="10" t="n">
        <v>825</v>
      </c>
      <c r="B826" s="11" t="s">
        <v>1751</v>
      </c>
      <c r="C826" s="12" t="s">
        <v>798</v>
      </c>
      <c r="D826" s="11" t="s">
        <v>1752</v>
      </c>
      <c r="E826" s="11" t="s">
        <v>1249</v>
      </c>
      <c r="F826" s="13" t="n">
        <v>9787507233209</v>
      </c>
      <c r="G826" s="12" t="s">
        <v>581</v>
      </c>
      <c r="H826" s="14" t="n">
        <v>5</v>
      </c>
      <c r="I826" s="15"/>
    </row>
    <row r="827" customFormat="false" ht="17.1" hidden="false" customHeight="true" outlineLevel="0" collapsed="false">
      <c r="A827" s="10" t="n">
        <v>826</v>
      </c>
      <c r="B827" s="11" t="s">
        <v>1753</v>
      </c>
      <c r="C827" s="12" t="s">
        <v>798</v>
      </c>
      <c r="D827" s="11" t="s">
        <v>1752</v>
      </c>
      <c r="E827" s="11" t="s">
        <v>1249</v>
      </c>
      <c r="F827" s="13" t="n">
        <v>9787507233216</v>
      </c>
      <c r="G827" s="12" t="s">
        <v>581</v>
      </c>
      <c r="H827" s="14" t="n">
        <v>5</v>
      </c>
      <c r="I827" s="15"/>
    </row>
    <row r="828" customFormat="false" ht="17.1" hidden="false" customHeight="true" outlineLevel="0" collapsed="false">
      <c r="A828" s="10" t="n">
        <v>827</v>
      </c>
      <c r="B828" s="11" t="s">
        <v>1754</v>
      </c>
      <c r="C828" s="12" t="s">
        <v>798</v>
      </c>
      <c r="D828" s="11" t="s">
        <v>1752</v>
      </c>
      <c r="E828" s="11" t="s">
        <v>1249</v>
      </c>
      <c r="F828" s="13" t="n">
        <v>9787507233223</v>
      </c>
      <c r="G828" s="12" t="s">
        <v>581</v>
      </c>
      <c r="H828" s="14" t="n">
        <v>5</v>
      </c>
      <c r="I828" s="15"/>
    </row>
    <row r="829" customFormat="false" ht="17.1" hidden="false" customHeight="true" outlineLevel="0" collapsed="false">
      <c r="A829" s="10" t="n">
        <v>828</v>
      </c>
      <c r="B829" s="11" t="s">
        <v>1755</v>
      </c>
      <c r="C829" s="12" t="s">
        <v>798</v>
      </c>
      <c r="D829" s="11" t="s">
        <v>1660</v>
      </c>
      <c r="E829" s="11" t="s">
        <v>1249</v>
      </c>
      <c r="F829" s="13" t="n">
        <v>9787507228564</v>
      </c>
      <c r="G829" s="12" t="s">
        <v>121</v>
      </c>
      <c r="H829" s="14" t="n">
        <v>5</v>
      </c>
      <c r="I829" s="15"/>
    </row>
    <row r="830" customFormat="false" ht="17.1" hidden="false" customHeight="true" outlineLevel="0" collapsed="false">
      <c r="A830" s="10" t="n">
        <v>829</v>
      </c>
      <c r="B830" s="11" t="s">
        <v>1756</v>
      </c>
      <c r="C830" s="12" t="s">
        <v>798</v>
      </c>
      <c r="D830" s="11" t="s">
        <v>1660</v>
      </c>
      <c r="E830" s="11" t="s">
        <v>1249</v>
      </c>
      <c r="F830" s="13" t="n">
        <v>9787507228571</v>
      </c>
      <c r="G830" s="12" t="s">
        <v>121</v>
      </c>
      <c r="H830" s="14" t="n">
        <v>5</v>
      </c>
      <c r="I830" s="15"/>
    </row>
    <row r="831" customFormat="false" ht="17.1" hidden="false" customHeight="true" outlineLevel="0" collapsed="false">
      <c r="A831" s="10" t="n">
        <v>830</v>
      </c>
      <c r="B831" s="11" t="s">
        <v>1757</v>
      </c>
      <c r="C831" s="12" t="s">
        <v>798</v>
      </c>
      <c r="D831" s="11" t="s">
        <v>1752</v>
      </c>
      <c r="E831" s="11" t="s">
        <v>1249</v>
      </c>
      <c r="F831" s="13" t="n">
        <v>9787507233193</v>
      </c>
      <c r="G831" s="12" t="s">
        <v>581</v>
      </c>
      <c r="H831" s="14" t="n">
        <v>5</v>
      </c>
      <c r="I831" s="15"/>
    </row>
    <row r="832" customFormat="false" ht="17.1" hidden="false" customHeight="true" outlineLevel="0" collapsed="false">
      <c r="A832" s="10" t="n">
        <v>831</v>
      </c>
      <c r="B832" s="11" t="s">
        <v>1758</v>
      </c>
      <c r="C832" s="12" t="s">
        <v>798</v>
      </c>
      <c r="D832" s="11" t="s">
        <v>1759</v>
      </c>
      <c r="E832" s="11" t="s">
        <v>1760</v>
      </c>
      <c r="F832" s="13" t="n">
        <v>9787570306428</v>
      </c>
      <c r="G832" s="12" t="s">
        <v>247</v>
      </c>
      <c r="H832" s="14" t="n">
        <v>5</v>
      </c>
      <c r="I832" s="15"/>
    </row>
    <row r="833" customFormat="false" ht="17.1" hidden="false" customHeight="true" outlineLevel="0" collapsed="false">
      <c r="A833" s="10" t="n">
        <v>832</v>
      </c>
      <c r="B833" s="11" t="s">
        <v>1761</v>
      </c>
      <c r="C833" s="12" t="s">
        <v>798</v>
      </c>
      <c r="D833" s="11" t="s">
        <v>1762</v>
      </c>
      <c r="E833" s="11" t="s">
        <v>1492</v>
      </c>
      <c r="F833" s="13" t="n">
        <v>9787537985239</v>
      </c>
      <c r="G833" s="12" t="s">
        <v>216</v>
      </c>
      <c r="H833" s="14" t="n">
        <v>5</v>
      </c>
      <c r="I833" s="15"/>
    </row>
    <row r="834" customFormat="false" ht="17.1" hidden="false" customHeight="true" outlineLevel="0" collapsed="false">
      <c r="A834" s="10" t="n">
        <v>833</v>
      </c>
      <c r="B834" s="11" t="s">
        <v>1763</v>
      </c>
      <c r="C834" s="12" t="s">
        <v>798</v>
      </c>
      <c r="D834" s="11" t="s">
        <v>1478</v>
      </c>
      <c r="E834" s="11" t="s">
        <v>1764</v>
      </c>
      <c r="F834" s="13" t="n">
        <v>9787570711109</v>
      </c>
      <c r="G834" s="12" t="s">
        <v>26</v>
      </c>
      <c r="H834" s="14" t="n">
        <v>5</v>
      </c>
      <c r="I834" s="15"/>
    </row>
    <row r="835" customFormat="false" ht="17.1" hidden="false" customHeight="true" outlineLevel="0" collapsed="false">
      <c r="A835" s="10" t="n">
        <v>834</v>
      </c>
      <c r="B835" s="11" t="s">
        <v>1765</v>
      </c>
      <c r="C835" s="12" t="s">
        <v>798</v>
      </c>
      <c r="D835" s="11" t="s">
        <v>1456</v>
      </c>
      <c r="E835" s="11" t="s">
        <v>1334</v>
      </c>
      <c r="F835" s="13" t="n">
        <v>9787570805204</v>
      </c>
      <c r="G835" s="12" t="s">
        <v>247</v>
      </c>
      <c r="H835" s="14" t="n">
        <v>5</v>
      </c>
      <c r="I835" s="15"/>
    </row>
    <row r="836" customFormat="false" ht="17.1" hidden="false" customHeight="true" outlineLevel="0" collapsed="false">
      <c r="A836" s="10" t="n">
        <v>835</v>
      </c>
      <c r="B836" s="11" t="s">
        <v>1766</v>
      </c>
      <c r="C836" s="12" t="s">
        <v>798</v>
      </c>
      <c r="D836" s="11" t="s">
        <v>1767</v>
      </c>
      <c r="E836" s="11" t="s">
        <v>1492</v>
      </c>
      <c r="F836" s="13" t="n">
        <v>9787537987417</v>
      </c>
      <c r="G836" s="12" t="s">
        <v>183</v>
      </c>
      <c r="H836" s="14" t="n">
        <v>5</v>
      </c>
      <c r="I836" s="15"/>
    </row>
    <row r="837" customFormat="false" ht="17.1" hidden="false" customHeight="true" outlineLevel="0" collapsed="false">
      <c r="A837" s="10" t="n">
        <v>836</v>
      </c>
      <c r="B837" s="11" t="s">
        <v>1768</v>
      </c>
      <c r="C837" s="12" t="s">
        <v>798</v>
      </c>
      <c r="D837" s="11" t="s">
        <v>1769</v>
      </c>
      <c r="E837" s="11" t="s">
        <v>165</v>
      </c>
      <c r="F837" s="13" t="n">
        <v>9787559725431</v>
      </c>
      <c r="G837" s="12" t="s">
        <v>193</v>
      </c>
      <c r="H837" s="14" t="n">
        <v>5</v>
      </c>
      <c r="I837" s="15"/>
    </row>
    <row r="838" customFormat="false" ht="17.1" hidden="false" customHeight="true" outlineLevel="0" collapsed="false">
      <c r="A838" s="10" t="n">
        <v>837</v>
      </c>
      <c r="B838" s="11" t="s">
        <v>1770</v>
      </c>
      <c r="C838" s="12" t="s">
        <v>798</v>
      </c>
      <c r="D838" s="11" t="s">
        <v>1771</v>
      </c>
      <c r="E838" s="11" t="s">
        <v>1529</v>
      </c>
      <c r="F838" s="13" t="n">
        <v>9787533785574</v>
      </c>
      <c r="G838" s="12" t="s">
        <v>59</v>
      </c>
      <c r="H838" s="14" t="n">
        <v>5</v>
      </c>
      <c r="I838" s="15"/>
    </row>
    <row r="839" customFormat="false" ht="17.1" hidden="false" customHeight="true" outlineLevel="0" collapsed="false">
      <c r="A839" s="10" t="n">
        <v>838</v>
      </c>
      <c r="B839" s="11" t="s">
        <v>1772</v>
      </c>
      <c r="C839" s="12" t="s">
        <v>798</v>
      </c>
      <c r="D839" s="11" t="s">
        <v>1478</v>
      </c>
      <c r="E839" s="11" t="s">
        <v>1764</v>
      </c>
      <c r="F839" s="13" t="n">
        <v>9787570711093</v>
      </c>
      <c r="G839" s="12" t="s">
        <v>26</v>
      </c>
      <c r="H839" s="14" t="n">
        <v>5</v>
      </c>
      <c r="I839" s="15"/>
    </row>
    <row r="840" customFormat="false" ht="17.1" hidden="false" customHeight="true" outlineLevel="0" collapsed="false">
      <c r="A840" s="10" t="n">
        <v>839</v>
      </c>
      <c r="B840" s="11" t="s">
        <v>1773</v>
      </c>
      <c r="C840" s="12" t="s">
        <v>798</v>
      </c>
      <c r="D840" s="11" t="s">
        <v>1478</v>
      </c>
      <c r="E840" s="11" t="s">
        <v>1764</v>
      </c>
      <c r="F840" s="13" t="n">
        <v>9787570711031</v>
      </c>
      <c r="G840" s="12" t="s">
        <v>26</v>
      </c>
      <c r="H840" s="14" t="n">
        <v>5</v>
      </c>
      <c r="I840" s="15"/>
    </row>
    <row r="841" customFormat="false" ht="17.1" hidden="false" customHeight="true" outlineLevel="0" collapsed="false">
      <c r="A841" s="10" t="n">
        <v>840</v>
      </c>
      <c r="B841" s="11" t="s">
        <v>1774</v>
      </c>
      <c r="C841" s="12" t="s">
        <v>798</v>
      </c>
      <c r="D841" s="11" t="s">
        <v>1478</v>
      </c>
      <c r="E841" s="11" t="s">
        <v>1764</v>
      </c>
      <c r="F841" s="13" t="n">
        <v>9787570711048</v>
      </c>
      <c r="G841" s="12" t="s">
        <v>26</v>
      </c>
      <c r="H841" s="14" t="n">
        <v>5</v>
      </c>
      <c r="I841" s="15"/>
    </row>
    <row r="842" customFormat="false" ht="17.1" hidden="false" customHeight="true" outlineLevel="0" collapsed="false">
      <c r="A842" s="10" t="n">
        <v>841</v>
      </c>
      <c r="B842" s="11" t="s">
        <v>1775</v>
      </c>
      <c r="C842" s="12" t="s">
        <v>798</v>
      </c>
      <c r="D842" s="11" t="s">
        <v>1776</v>
      </c>
      <c r="E842" s="11" t="s">
        <v>1075</v>
      </c>
      <c r="F842" s="13" t="n">
        <v>9787558545672</v>
      </c>
      <c r="G842" s="12" t="s">
        <v>37</v>
      </c>
      <c r="H842" s="14" t="n">
        <v>5</v>
      </c>
      <c r="I842" s="15"/>
    </row>
    <row r="843" customFormat="false" ht="17.1" hidden="false" customHeight="true" outlineLevel="0" collapsed="false">
      <c r="A843" s="10" t="n">
        <v>842</v>
      </c>
      <c r="B843" s="11" t="s">
        <v>1777</v>
      </c>
      <c r="C843" s="12" t="s">
        <v>798</v>
      </c>
      <c r="D843" s="11" t="s">
        <v>1776</v>
      </c>
      <c r="E843" s="11" t="s">
        <v>1075</v>
      </c>
      <c r="F843" s="13" t="n">
        <v>9787558545696</v>
      </c>
      <c r="G843" s="12" t="s">
        <v>37</v>
      </c>
      <c r="H843" s="14" t="n">
        <v>5</v>
      </c>
      <c r="I843" s="15"/>
    </row>
    <row r="844" customFormat="false" ht="17.1" hidden="false" customHeight="true" outlineLevel="0" collapsed="false">
      <c r="A844" s="10" t="n">
        <v>843</v>
      </c>
      <c r="B844" s="11" t="s">
        <v>1778</v>
      </c>
      <c r="C844" s="12" t="s">
        <v>798</v>
      </c>
      <c r="D844" s="11" t="s">
        <v>1776</v>
      </c>
      <c r="E844" s="11" t="s">
        <v>1075</v>
      </c>
      <c r="F844" s="13" t="n">
        <v>9787558545689</v>
      </c>
      <c r="G844" s="12" t="s">
        <v>37</v>
      </c>
      <c r="H844" s="14" t="n">
        <v>5</v>
      </c>
      <c r="I844" s="15"/>
    </row>
    <row r="845" customFormat="false" ht="17.1" hidden="false" customHeight="true" outlineLevel="0" collapsed="false">
      <c r="A845" s="10" t="n">
        <v>844</v>
      </c>
      <c r="B845" s="11" t="s">
        <v>1779</v>
      </c>
      <c r="C845" s="12" t="s">
        <v>798</v>
      </c>
      <c r="D845" s="11" t="s">
        <v>1780</v>
      </c>
      <c r="E845" s="11" t="s">
        <v>1222</v>
      </c>
      <c r="F845" s="13" t="n">
        <v>9787531363590</v>
      </c>
      <c r="G845" s="12" t="s">
        <v>147</v>
      </c>
      <c r="H845" s="14" t="n">
        <v>5</v>
      </c>
      <c r="I845" s="15"/>
    </row>
    <row r="846" customFormat="false" ht="17.1" hidden="false" customHeight="true" outlineLevel="0" collapsed="false">
      <c r="A846" s="10" t="n">
        <v>845</v>
      </c>
      <c r="B846" s="11" t="s">
        <v>1781</v>
      </c>
      <c r="C846" s="12" t="s">
        <v>798</v>
      </c>
      <c r="D846" s="11" t="s">
        <v>1782</v>
      </c>
      <c r="E846" s="11" t="s">
        <v>1454</v>
      </c>
      <c r="F846" s="13" t="n">
        <v>9787556870820</v>
      </c>
      <c r="G846" s="12" t="s">
        <v>41</v>
      </c>
      <c r="H846" s="14" t="n">
        <v>5</v>
      </c>
      <c r="I846" s="15"/>
    </row>
    <row r="847" customFormat="false" ht="17.1" hidden="false" customHeight="true" outlineLevel="0" collapsed="false">
      <c r="A847" s="10" t="n">
        <v>846</v>
      </c>
      <c r="B847" s="11" t="s">
        <v>1783</v>
      </c>
      <c r="C847" s="12" t="s">
        <v>798</v>
      </c>
      <c r="D847" s="11" t="s">
        <v>1784</v>
      </c>
      <c r="E847" s="11" t="s">
        <v>1454</v>
      </c>
      <c r="F847" s="13" t="n">
        <v>9787556865130</v>
      </c>
      <c r="G847" s="12" t="s">
        <v>193</v>
      </c>
      <c r="H847" s="14" t="n">
        <v>5</v>
      </c>
      <c r="I847" s="15"/>
    </row>
    <row r="848" customFormat="false" ht="17.1" hidden="false" customHeight="true" outlineLevel="0" collapsed="false">
      <c r="A848" s="10" t="n">
        <v>847</v>
      </c>
      <c r="B848" s="11" t="s">
        <v>1785</v>
      </c>
      <c r="C848" s="12" t="s">
        <v>798</v>
      </c>
      <c r="D848" s="11" t="s">
        <v>1786</v>
      </c>
      <c r="E848" s="11" t="s">
        <v>1454</v>
      </c>
      <c r="F848" s="13" t="n">
        <v>9787556853151</v>
      </c>
      <c r="G848" s="12" t="s">
        <v>130</v>
      </c>
      <c r="H848" s="14" t="n">
        <v>5</v>
      </c>
      <c r="I848" s="15"/>
    </row>
    <row r="849" customFormat="false" ht="17.1" hidden="false" customHeight="true" outlineLevel="0" collapsed="false">
      <c r="A849" s="10" t="n">
        <v>848</v>
      </c>
      <c r="B849" s="11" t="s">
        <v>1787</v>
      </c>
      <c r="C849" s="12" t="s">
        <v>798</v>
      </c>
      <c r="D849" s="11" t="s">
        <v>1788</v>
      </c>
      <c r="E849" s="11" t="s">
        <v>1454</v>
      </c>
      <c r="F849" s="13" t="n">
        <v>9787556856893</v>
      </c>
      <c r="G849" s="12" t="s">
        <v>216</v>
      </c>
      <c r="H849" s="14" t="n">
        <v>5</v>
      </c>
      <c r="I849" s="15"/>
    </row>
    <row r="850" customFormat="false" ht="17.1" hidden="false" customHeight="true" outlineLevel="0" collapsed="false">
      <c r="A850" s="10" t="n">
        <v>849</v>
      </c>
      <c r="B850" s="11" t="s">
        <v>1789</v>
      </c>
      <c r="C850" s="12" t="s">
        <v>798</v>
      </c>
      <c r="D850" s="11" t="s">
        <v>1622</v>
      </c>
      <c r="E850" s="11" t="s">
        <v>1454</v>
      </c>
      <c r="F850" s="13" t="n">
        <v>9787556857494</v>
      </c>
      <c r="G850" s="12" t="s">
        <v>26</v>
      </c>
      <c r="H850" s="14" t="n">
        <v>5</v>
      </c>
      <c r="I850" s="15"/>
    </row>
    <row r="851" customFormat="false" ht="17.1" hidden="false" customHeight="true" outlineLevel="0" collapsed="false">
      <c r="A851" s="10" t="n">
        <v>850</v>
      </c>
      <c r="B851" s="11" t="s">
        <v>1790</v>
      </c>
      <c r="C851" s="12" t="s">
        <v>798</v>
      </c>
      <c r="D851" s="11" t="s">
        <v>1791</v>
      </c>
      <c r="E851" s="11" t="s">
        <v>1454</v>
      </c>
      <c r="F851" s="13" t="n">
        <v>9787556859993</v>
      </c>
      <c r="G851" s="12" t="s">
        <v>500</v>
      </c>
      <c r="H851" s="14" t="n">
        <v>5</v>
      </c>
      <c r="I851" s="15"/>
    </row>
    <row r="852" customFormat="false" ht="17.1" hidden="false" customHeight="true" outlineLevel="0" collapsed="false">
      <c r="A852" s="10" t="n">
        <v>851</v>
      </c>
      <c r="B852" s="11" t="s">
        <v>1792</v>
      </c>
      <c r="C852" s="12" t="s">
        <v>798</v>
      </c>
      <c r="D852" s="11" t="s">
        <v>1793</v>
      </c>
      <c r="E852" s="11" t="s">
        <v>1626</v>
      </c>
      <c r="F852" s="13" t="n">
        <v>9787539581835</v>
      </c>
      <c r="G852" s="12" t="s">
        <v>69</v>
      </c>
      <c r="H852" s="14" t="n">
        <v>5</v>
      </c>
      <c r="I852" s="15"/>
    </row>
    <row r="853" customFormat="false" ht="17.1" hidden="false" customHeight="true" outlineLevel="0" collapsed="false">
      <c r="A853" s="10" t="n">
        <v>852</v>
      </c>
      <c r="B853" s="11" t="s">
        <v>1794</v>
      </c>
      <c r="C853" s="12" t="s">
        <v>798</v>
      </c>
      <c r="D853" s="11" t="s">
        <v>1091</v>
      </c>
      <c r="E853" s="11" t="s">
        <v>254</v>
      </c>
      <c r="F853" s="13" t="n">
        <v>9787559854896</v>
      </c>
      <c r="G853" s="12" t="s">
        <v>482</v>
      </c>
      <c r="H853" s="14" t="n">
        <v>5</v>
      </c>
      <c r="I853" s="15"/>
    </row>
    <row r="854" customFormat="false" ht="17.1" hidden="false" customHeight="true" outlineLevel="0" collapsed="false">
      <c r="A854" s="10" t="n">
        <v>853</v>
      </c>
      <c r="B854" s="11" t="s">
        <v>1795</v>
      </c>
      <c r="C854" s="12" t="s">
        <v>798</v>
      </c>
      <c r="D854" s="11" t="s">
        <v>1796</v>
      </c>
      <c r="E854" s="11" t="s">
        <v>1271</v>
      </c>
      <c r="F854" s="13" t="n">
        <v>9787535086969</v>
      </c>
      <c r="G854" s="12" t="s">
        <v>17</v>
      </c>
      <c r="H854" s="14" t="n">
        <v>5</v>
      </c>
      <c r="I854" s="15"/>
    </row>
    <row r="855" customFormat="false" ht="17.1" hidden="false" customHeight="true" outlineLevel="0" collapsed="false">
      <c r="A855" s="10" t="n">
        <v>854</v>
      </c>
      <c r="B855" s="11" t="s">
        <v>1797</v>
      </c>
      <c r="C855" s="12" t="s">
        <v>798</v>
      </c>
      <c r="D855" s="11" t="s">
        <v>1798</v>
      </c>
      <c r="E855" s="11" t="s">
        <v>1629</v>
      </c>
      <c r="F855" s="13" t="n">
        <v>9787559546531</v>
      </c>
      <c r="G855" s="12" t="s">
        <v>17</v>
      </c>
      <c r="H855" s="14" t="n">
        <v>5</v>
      </c>
      <c r="I855" s="15"/>
    </row>
    <row r="856" customFormat="false" ht="17.1" hidden="false" customHeight="true" outlineLevel="0" collapsed="false">
      <c r="A856" s="10" t="n">
        <v>855</v>
      </c>
      <c r="B856" s="11" t="s">
        <v>1799</v>
      </c>
      <c r="C856" s="12" t="s">
        <v>798</v>
      </c>
      <c r="D856" s="11" t="s">
        <v>1800</v>
      </c>
      <c r="E856" s="11" t="s">
        <v>1629</v>
      </c>
      <c r="F856" s="13" t="n">
        <v>9787559534583</v>
      </c>
      <c r="G856" s="12" t="s">
        <v>130</v>
      </c>
      <c r="H856" s="14" t="n">
        <v>5</v>
      </c>
      <c r="I856" s="15"/>
    </row>
    <row r="857" customFormat="false" ht="17.1" hidden="false" customHeight="true" outlineLevel="0" collapsed="false">
      <c r="A857" s="10" t="n">
        <v>856</v>
      </c>
      <c r="B857" s="11" t="s">
        <v>1801</v>
      </c>
      <c r="C857" s="12" t="s">
        <v>798</v>
      </c>
      <c r="D857" s="11" t="s">
        <v>1802</v>
      </c>
      <c r="E857" s="11" t="s">
        <v>1629</v>
      </c>
      <c r="F857" s="13" t="n">
        <v>9787559541208</v>
      </c>
      <c r="G857" s="12" t="s">
        <v>227</v>
      </c>
      <c r="H857" s="14" t="n">
        <v>5</v>
      </c>
      <c r="I857" s="15"/>
    </row>
    <row r="858" customFormat="false" ht="17.1" hidden="false" customHeight="true" outlineLevel="0" collapsed="false">
      <c r="A858" s="10" t="n">
        <v>857</v>
      </c>
      <c r="B858" s="11" t="s">
        <v>1803</v>
      </c>
      <c r="C858" s="12" t="s">
        <v>798</v>
      </c>
      <c r="D858" s="11" t="s">
        <v>1802</v>
      </c>
      <c r="E858" s="11" t="s">
        <v>1629</v>
      </c>
      <c r="F858" s="13" t="n">
        <v>9787559541253</v>
      </c>
      <c r="G858" s="12" t="s">
        <v>227</v>
      </c>
      <c r="H858" s="14" t="n">
        <v>5</v>
      </c>
      <c r="I858" s="15"/>
    </row>
    <row r="859" customFormat="false" ht="17.1" hidden="false" customHeight="true" outlineLevel="0" collapsed="false">
      <c r="A859" s="10" t="n">
        <v>858</v>
      </c>
      <c r="B859" s="11" t="s">
        <v>1804</v>
      </c>
      <c r="C859" s="12" t="s">
        <v>798</v>
      </c>
      <c r="D859" s="11" t="s">
        <v>1802</v>
      </c>
      <c r="E859" s="11" t="s">
        <v>1629</v>
      </c>
      <c r="F859" s="13" t="n">
        <v>9787559541260</v>
      </c>
      <c r="G859" s="12" t="s">
        <v>227</v>
      </c>
      <c r="H859" s="14" t="n">
        <v>5</v>
      </c>
      <c r="I859" s="15"/>
    </row>
    <row r="860" customFormat="false" ht="17.1" hidden="false" customHeight="true" outlineLevel="0" collapsed="false">
      <c r="A860" s="10" t="n">
        <v>859</v>
      </c>
      <c r="B860" s="11" t="s">
        <v>1805</v>
      </c>
      <c r="C860" s="12" t="s">
        <v>798</v>
      </c>
      <c r="D860" s="11" t="s">
        <v>1802</v>
      </c>
      <c r="E860" s="11" t="s">
        <v>1629</v>
      </c>
      <c r="F860" s="13" t="n">
        <v>9787559541215</v>
      </c>
      <c r="G860" s="12" t="s">
        <v>227</v>
      </c>
      <c r="H860" s="14" t="n">
        <v>5</v>
      </c>
      <c r="I860" s="15"/>
    </row>
    <row r="861" customFormat="false" ht="17.1" hidden="false" customHeight="true" outlineLevel="0" collapsed="false">
      <c r="A861" s="10" t="n">
        <v>860</v>
      </c>
      <c r="B861" s="11" t="s">
        <v>1806</v>
      </c>
      <c r="C861" s="12" t="s">
        <v>798</v>
      </c>
      <c r="D861" s="11" t="s">
        <v>1003</v>
      </c>
      <c r="E861" s="11" t="s">
        <v>1518</v>
      </c>
      <c r="F861" s="13" t="n">
        <v>9787531970811</v>
      </c>
      <c r="G861" s="12" t="s">
        <v>26</v>
      </c>
      <c r="H861" s="14" t="n">
        <v>5</v>
      </c>
      <c r="I861" s="15"/>
    </row>
    <row r="862" customFormat="false" ht="17.1" hidden="false" customHeight="true" outlineLevel="0" collapsed="false">
      <c r="A862" s="10" t="n">
        <v>861</v>
      </c>
      <c r="B862" s="11" t="s">
        <v>1807</v>
      </c>
      <c r="C862" s="12" t="s">
        <v>798</v>
      </c>
      <c r="D862" s="11" t="s">
        <v>1003</v>
      </c>
      <c r="E862" s="11" t="s">
        <v>1518</v>
      </c>
      <c r="F862" s="13" t="n">
        <v>9787531970828</v>
      </c>
      <c r="G862" s="12" t="s">
        <v>26</v>
      </c>
      <c r="H862" s="14" t="n">
        <v>5</v>
      </c>
      <c r="I862" s="15"/>
    </row>
    <row r="863" customFormat="false" ht="17.1" hidden="false" customHeight="true" outlineLevel="0" collapsed="false">
      <c r="A863" s="10" t="n">
        <v>862</v>
      </c>
      <c r="B863" s="11" t="s">
        <v>1808</v>
      </c>
      <c r="C863" s="12" t="s">
        <v>798</v>
      </c>
      <c r="D863" s="11" t="s">
        <v>1003</v>
      </c>
      <c r="E863" s="11" t="s">
        <v>1518</v>
      </c>
      <c r="F863" s="13" t="n">
        <v>9787531970835</v>
      </c>
      <c r="G863" s="12" t="s">
        <v>26</v>
      </c>
      <c r="H863" s="14" t="n">
        <v>5</v>
      </c>
      <c r="I863" s="15"/>
    </row>
    <row r="864" customFormat="false" ht="17.1" hidden="false" customHeight="true" outlineLevel="0" collapsed="false">
      <c r="A864" s="10" t="n">
        <v>863</v>
      </c>
      <c r="B864" s="11" t="s">
        <v>1809</v>
      </c>
      <c r="C864" s="12" t="s">
        <v>798</v>
      </c>
      <c r="D864" s="11" t="s">
        <v>1003</v>
      </c>
      <c r="E864" s="11" t="s">
        <v>1518</v>
      </c>
      <c r="F864" s="13" t="n">
        <v>9787531970866</v>
      </c>
      <c r="G864" s="12" t="s">
        <v>26</v>
      </c>
      <c r="H864" s="14" t="n">
        <v>5</v>
      </c>
      <c r="I864" s="15"/>
    </row>
    <row r="865" customFormat="false" ht="17.1" hidden="false" customHeight="true" outlineLevel="0" collapsed="false">
      <c r="A865" s="10" t="n">
        <v>864</v>
      </c>
      <c r="B865" s="11" t="s">
        <v>1810</v>
      </c>
      <c r="C865" s="12" t="s">
        <v>798</v>
      </c>
      <c r="D865" s="11" t="s">
        <v>1728</v>
      </c>
      <c r="E865" s="11" t="s">
        <v>686</v>
      </c>
      <c r="F865" s="13" t="n">
        <v>9787558186622</v>
      </c>
      <c r="G865" s="12" t="s">
        <v>141</v>
      </c>
      <c r="H865" s="14" t="n">
        <v>5</v>
      </c>
      <c r="I865" s="15"/>
    </row>
    <row r="866" customFormat="false" ht="17.1" hidden="false" customHeight="true" outlineLevel="0" collapsed="false">
      <c r="A866" s="10" t="n">
        <v>865</v>
      </c>
      <c r="B866" s="11" t="s">
        <v>1811</v>
      </c>
      <c r="C866" s="12" t="s">
        <v>798</v>
      </c>
      <c r="D866" s="11" t="s">
        <v>1812</v>
      </c>
      <c r="E866" s="11" t="s">
        <v>1466</v>
      </c>
      <c r="F866" s="13" t="n">
        <v>9787558418532</v>
      </c>
      <c r="G866" s="12" t="s">
        <v>141</v>
      </c>
      <c r="H866" s="14" t="n">
        <v>5</v>
      </c>
      <c r="I866" s="15"/>
    </row>
    <row r="867" customFormat="false" ht="17.1" hidden="false" customHeight="true" outlineLevel="0" collapsed="false">
      <c r="A867" s="10" t="n">
        <v>866</v>
      </c>
      <c r="B867" s="11" t="s">
        <v>1813</v>
      </c>
      <c r="C867" s="12" t="s">
        <v>798</v>
      </c>
      <c r="D867" s="11" t="s">
        <v>1814</v>
      </c>
      <c r="E867" s="11" t="s">
        <v>1466</v>
      </c>
      <c r="F867" s="13" t="n">
        <v>9787558420955</v>
      </c>
      <c r="G867" s="12" t="s">
        <v>251</v>
      </c>
      <c r="H867" s="14" t="n">
        <v>5</v>
      </c>
      <c r="I867" s="15"/>
    </row>
    <row r="868" customFormat="false" ht="17.1" hidden="false" customHeight="true" outlineLevel="0" collapsed="false">
      <c r="A868" s="10" t="n">
        <v>867</v>
      </c>
      <c r="B868" s="11" t="s">
        <v>1815</v>
      </c>
      <c r="C868" s="12" t="s">
        <v>798</v>
      </c>
      <c r="D868" s="11" t="s">
        <v>1816</v>
      </c>
      <c r="E868" s="11" t="s">
        <v>257</v>
      </c>
      <c r="F868" s="13" t="n">
        <v>9787555292050</v>
      </c>
      <c r="G868" s="12" t="s">
        <v>37</v>
      </c>
      <c r="H868" s="14" t="n">
        <v>5</v>
      </c>
      <c r="I868" s="15"/>
    </row>
    <row r="869" customFormat="false" ht="17.1" hidden="false" customHeight="true" outlineLevel="0" collapsed="false">
      <c r="A869" s="10" t="n">
        <v>868</v>
      </c>
      <c r="B869" s="11" t="s">
        <v>1817</v>
      </c>
      <c r="C869" s="12" t="s">
        <v>798</v>
      </c>
      <c r="D869" s="11" t="s">
        <v>338</v>
      </c>
      <c r="E869" s="11" t="s">
        <v>339</v>
      </c>
      <c r="F869" s="13" t="n">
        <v>9787225061658</v>
      </c>
      <c r="G869" s="12" t="s">
        <v>26</v>
      </c>
      <c r="H869" s="14" t="n">
        <v>5</v>
      </c>
      <c r="I869" s="15"/>
    </row>
    <row r="870" customFormat="false" ht="17.1" hidden="false" customHeight="true" outlineLevel="0" collapsed="false">
      <c r="A870" s="10" t="n">
        <v>869</v>
      </c>
      <c r="B870" s="11" t="s">
        <v>1818</v>
      </c>
      <c r="C870" s="12" t="s">
        <v>798</v>
      </c>
      <c r="D870" s="11" t="s">
        <v>1819</v>
      </c>
      <c r="E870" s="11" t="s">
        <v>339</v>
      </c>
      <c r="F870" s="13" t="n">
        <v>9787225060613</v>
      </c>
      <c r="G870" s="12" t="s">
        <v>251</v>
      </c>
      <c r="H870" s="14" t="n">
        <v>5</v>
      </c>
      <c r="I870" s="15"/>
    </row>
    <row r="871" customFormat="false" ht="17.1" hidden="false" customHeight="true" outlineLevel="0" collapsed="false">
      <c r="A871" s="10" t="n">
        <v>870</v>
      </c>
      <c r="B871" s="11" t="s">
        <v>1820</v>
      </c>
      <c r="C871" s="12" t="s">
        <v>798</v>
      </c>
      <c r="D871" s="11" t="s">
        <v>1205</v>
      </c>
      <c r="E871" s="11" t="s">
        <v>339</v>
      </c>
      <c r="F871" s="13" t="n">
        <v>9787225060606</v>
      </c>
      <c r="G871" s="12" t="s">
        <v>251</v>
      </c>
      <c r="H871" s="14" t="n">
        <v>5</v>
      </c>
      <c r="I871" s="15"/>
    </row>
    <row r="872" customFormat="false" ht="17.1" hidden="false" customHeight="true" outlineLevel="0" collapsed="false">
      <c r="A872" s="10" t="n">
        <v>871</v>
      </c>
      <c r="B872" s="11" t="s">
        <v>1821</v>
      </c>
      <c r="C872" s="12" t="s">
        <v>798</v>
      </c>
      <c r="D872" s="11" t="s">
        <v>1819</v>
      </c>
      <c r="E872" s="11" t="s">
        <v>339</v>
      </c>
      <c r="F872" s="13" t="n">
        <v>9787225061665</v>
      </c>
      <c r="G872" s="12" t="s">
        <v>26</v>
      </c>
      <c r="H872" s="14" t="n">
        <v>5</v>
      </c>
      <c r="I872" s="15"/>
    </row>
    <row r="873" customFormat="false" ht="17.1" hidden="false" customHeight="true" outlineLevel="0" collapsed="false">
      <c r="A873" s="10" t="n">
        <v>872</v>
      </c>
      <c r="B873" s="11" t="s">
        <v>1822</v>
      </c>
      <c r="C873" s="12" t="s">
        <v>798</v>
      </c>
      <c r="D873" s="11" t="s">
        <v>1823</v>
      </c>
      <c r="E873" s="11" t="s">
        <v>793</v>
      </c>
      <c r="F873" s="13" t="n">
        <v>9787020149261</v>
      </c>
      <c r="G873" s="12" t="s">
        <v>251</v>
      </c>
      <c r="H873" s="14" t="n">
        <v>5</v>
      </c>
      <c r="I873" s="15"/>
    </row>
    <row r="874" customFormat="false" ht="17.1" hidden="false" customHeight="true" outlineLevel="0" collapsed="false">
      <c r="A874" s="10" t="n">
        <v>873</v>
      </c>
      <c r="B874" s="11" t="s">
        <v>1824</v>
      </c>
      <c r="C874" s="12" t="s">
        <v>798</v>
      </c>
      <c r="D874" s="11" t="s">
        <v>1371</v>
      </c>
      <c r="E874" s="11" t="s">
        <v>583</v>
      </c>
      <c r="F874" s="13" t="n">
        <v>9787532963584</v>
      </c>
      <c r="G874" s="12" t="s">
        <v>26</v>
      </c>
      <c r="H874" s="14" t="n">
        <v>5</v>
      </c>
      <c r="I874" s="15"/>
    </row>
    <row r="875" customFormat="false" ht="17.1" hidden="false" customHeight="true" outlineLevel="0" collapsed="false">
      <c r="A875" s="10" t="n">
        <v>874</v>
      </c>
      <c r="B875" s="11" t="s">
        <v>1825</v>
      </c>
      <c r="C875" s="12" t="s">
        <v>798</v>
      </c>
      <c r="D875" s="11" t="s">
        <v>1826</v>
      </c>
      <c r="E875" s="11" t="s">
        <v>215</v>
      </c>
      <c r="F875" s="13" t="n">
        <v>9787536837720</v>
      </c>
      <c r="G875" s="12" t="s">
        <v>26</v>
      </c>
      <c r="H875" s="14" t="n">
        <v>5</v>
      </c>
      <c r="I875" s="15"/>
    </row>
    <row r="876" customFormat="false" ht="17.1" hidden="false" customHeight="true" outlineLevel="0" collapsed="false">
      <c r="A876" s="10" t="n">
        <v>875</v>
      </c>
      <c r="B876" s="11" t="s">
        <v>1827</v>
      </c>
      <c r="C876" s="12" t="s">
        <v>798</v>
      </c>
      <c r="D876" s="11" t="s">
        <v>1826</v>
      </c>
      <c r="E876" s="11" t="s">
        <v>215</v>
      </c>
      <c r="F876" s="13" t="n">
        <v>9787536837768</v>
      </c>
      <c r="G876" s="12" t="s">
        <v>26</v>
      </c>
      <c r="H876" s="14" t="n">
        <v>5</v>
      </c>
      <c r="I876" s="15"/>
    </row>
    <row r="877" customFormat="false" ht="17.1" hidden="false" customHeight="true" outlineLevel="0" collapsed="false">
      <c r="A877" s="10" t="n">
        <v>876</v>
      </c>
      <c r="B877" s="11" t="s">
        <v>1828</v>
      </c>
      <c r="C877" s="12" t="s">
        <v>798</v>
      </c>
      <c r="D877" s="11" t="s">
        <v>1121</v>
      </c>
      <c r="E877" s="11" t="s">
        <v>633</v>
      </c>
      <c r="F877" s="13" t="n">
        <v>9787501617340</v>
      </c>
      <c r="G877" s="12" t="s">
        <v>76</v>
      </c>
      <c r="H877" s="14" t="n">
        <v>5</v>
      </c>
      <c r="I877" s="15"/>
    </row>
    <row r="878" customFormat="false" ht="17.1" hidden="false" customHeight="true" outlineLevel="0" collapsed="false">
      <c r="A878" s="10" t="n">
        <v>877</v>
      </c>
      <c r="B878" s="11" t="s">
        <v>1829</v>
      </c>
      <c r="C878" s="12" t="s">
        <v>798</v>
      </c>
      <c r="D878" s="11" t="s">
        <v>1830</v>
      </c>
      <c r="E878" s="11" t="s">
        <v>1492</v>
      </c>
      <c r="F878" s="13" t="n">
        <v>9787537985925</v>
      </c>
      <c r="G878" s="12" t="s">
        <v>207</v>
      </c>
      <c r="H878" s="14" t="n">
        <v>5</v>
      </c>
      <c r="I878" s="15"/>
    </row>
    <row r="879" customFormat="false" ht="17.1" hidden="false" customHeight="true" outlineLevel="0" collapsed="false">
      <c r="A879" s="10" t="n">
        <v>878</v>
      </c>
      <c r="B879" s="11" t="s">
        <v>1831</v>
      </c>
      <c r="C879" s="12" t="s">
        <v>798</v>
      </c>
      <c r="D879" s="11" t="s">
        <v>1762</v>
      </c>
      <c r="E879" s="11" t="s">
        <v>1492</v>
      </c>
      <c r="F879" s="13" t="n">
        <v>9787537985277</v>
      </c>
      <c r="G879" s="12" t="s">
        <v>26</v>
      </c>
      <c r="H879" s="14" t="n">
        <v>5</v>
      </c>
      <c r="I879" s="15"/>
    </row>
    <row r="880" customFormat="false" ht="17.1" hidden="false" customHeight="true" outlineLevel="0" collapsed="false">
      <c r="A880" s="10" t="n">
        <v>879</v>
      </c>
      <c r="B880" s="11" t="s">
        <v>1832</v>
      </c>
      <c r="C880" s="12" t="s">
        <v>798</v>
      </c>
      <c r="D880" s="11" t="s">
        <v>1833</v>
      </c>
      <c r="E880" s="11" t="s">
        <v>1492</v>
      </c>
      <c r="F880" s="13" t="n">
        <v>9787537985918</v>
      </c>
      <c r="G880" s="12" t="s">
        <v>56</v>
      </c>
      <c r="H880" s="14" t="n">
        <v>5</v>
      </c>
      <c r="I880" s="15"/>
    </row>
    <row r="881" customFormat="false" ht="17.1" hidden="false" customHeight="true" outlineLevel="0" collapsed="false">
      <c r="A881" s="10" t="n">
        <v>880</v>
      </c>
      <c r="B881" s="11" t="s">
        <v>1834</v>
      </c>
      <c r="C881" s="12" t="s">
        <v>798</v>
      </c>
      <c r="D881" s="11" t="s">
        <v>1835</v>
      </c>
      <c r="E881" s="11" t="s">
        <v>1650</v>
      </c>
      <c r="F881" s="13" t="n">
        <v>9787530772157</v>
      </c>
      <c r="G881" s="12" t="s">
        <v>227</v>
      </c>
      <c r="H881" s="14" t="n">
        <v>5</v>
      </c>
      <c r="I881" s="15"/>
    </row>
    <row r="882" customFormat="false" ht="17.1" hidden="false" customHeight="true" outlineLevel="0" collapsed="false">
      <c r="A882" s="10" t="n">
        <v>881</v>
      </c>
      <c r="B882" s="11" t="s">
        <v>1836</v>
      </c>
      <c r="C882" s="12" t="s">
        <v>798</v>
      </c>
      <c r="D882" s="11" t="s">
        <v>1837</v>
      </c>
      <c r="E882" s="11" t="s">
        <v>1650</v>
      </c>
      <c r="F882" s="13" t="n">
        <v>9787530771501</v>
      </c>
      <c r="G882" s="12" t="s">
        <v>216</v>
      </c>
      <c r="H882" s="14" t="n">
        <v>5</v>
      </c>
      <c r="I882" s="15"/>
    </row>
    <row r="883" customFormat="false" ht="17.1" hidden="false" customHeight="true" outlineLevel="0" collapsed="false">
      <c r="A883" s="10" t="n">
        <v>882</v>
      </c>
      <c r="B883" s="11" t="s">
        <v>1838</v>
      </c>
      <c r="C883" s="12" t="s">
        <v>798</v>
      </c>
      <c r="D883" s="11" t="s">
        <v>1839</v>
      </c>
      <c r="E883" s="11" t="s">
        <v>1650</v>
      </c>
      <c r="F883" s="13" t="n">
        <v>9787530769010</v>
      </c>
      <c r="G883" s="12" t="s">
        <v>452</v>
      </c>
      <c r="H883" s="14" t="n">
        <v>5</v>
      </c>
      <c r="I883" s="15"/>
    </row>
    <row r="884" customFormat="false" ht="17.1" hidden="false" customHeight="true" outlineLevel="0" collapsed="false">
      <c r="A884" s="10" t="n">
        <v>883</v>
      </c>
      <c r="B884" s="11" t="s">
        <v>1840</v>
      </c>
      <c r="C884" s="12" t="s">
        <v>798</v>
      </c>
      <c r="D884" s="11" t="s">
        <v>1604</v>
      </c>
      <c r="E884" s="11" t="s">
        <v>1650</v>
      </c>
      <c r="F884" s="13" t="n">
        <v>9787530772867</v>
      </c>
      <c r="G884" s="12" t="s">
        <v>327</v>
      </c>
      <c r="H884" s="14" t="n">
        <v>5</v>
      </c>
      <c r="I884" s="15"/>
    </row>
    <row r="885" customFormat="false" ht="17.1" hidden="false" customHeight="true" outlineLevel="0" collapsed="false">
      <c r="A885" s="10" t="n">
        <v>884</v>
      </c>
      <c r="B885" s="11" t="s">
        <v>1841</v>
      </c>
      <c r="C885" s="12" t="s">
        <v>798</v>
      </c>
      <c r="D885" s="23" t="s">
        <v>1842</v>
      </c>
      <c r="E885" s="11" t="s">
        <v>1057</v>
      </c>
      <c r="F885" s="13" t="n">
        <v>9787544786317</v>
      </c>
      <c r="G885" s="12" t="s">
        <v>227</v>
      </c>
      <c r="H885" s="14" t="n">
        <v>5</v>
      </c>
      <c r="I885" s="15"/>
    </row>
    <row r="886" customFormat="false" ht="17.1" hidden="false" customHeight="true" outlineLevel="0" collapsed="false">
      <c r="A886" s="10" t="n">
        <v>885</v>
      </c>
      <c r="B886" s="11" t="s">
        <v>1843</v>
      </c>
      <c r="C886" s="12" t="s">
        <v>798</v>
      </c>
      <c r="D886" s="11" t="s">
        <v>1568</v>
      </c>
      <c r="E886" s="11" t="s">
        <v>530</v>
      </c>
      <c r="F886" s="13" t="n">
        <v>9787572111020</v>
      </c>
      <c r="G886" s="12" t="s">
        <v>26</v>
      </c>
      <c r="H886" s="14" t="n">
        <v>5</v>
      </c>
      <c r="I886" s="15"/>
    </row>
    <row r="887" customFormat="false" ht="17.1" hidden="false" customHeight="true" outlineLevel="0" collapsed="false">
      <c r="A887" s="10" t="n">
        <v>886</v>
      </c>
      <c r="B887" s="11" t="s">
        <v>1844</v>
      </c>
      <c r="C887" s="12" t="s">
        <v>798</v>
      </c>
      <c r="D887" s="11" t="s">
        <v>1845</v>
      </c>
      <c r="E887" s="11" t="s">
        <v>530</v>
      </c>
      <c r="F887" s="13" t="n">
        <v>9787572113802</v>
      </c>
      <c r="G887" s="12" t="s">
        <v>581</v>
      </c>
      <c r="H887" s="14" t="n">
        <v>5</v>
      </c>
      <c r="I887" s="15"/>
    </row>
    <row r="888" customFormat="false" ht="17.1" hidden="false" customHeight="true" outlineLevel="0" collapsed="false">
      <c r="A888" s="10" t="n">
        <v>887</v>
      </c>
      <c r="B888" s="11" t="s">
        <v>1846</v>
      </c>
      <c r="C888" s="12" t="s">
        <v>798</v>
      </c>
      <c r="D888" s="11" t="s">
        <v>1702</v>
      </c>
      <c r="E888" s="11" t="s">
        <v>530</v>
      </c>
      <c r="F888" s="13" t="n">
        <v>9787572108730</v>
      </c>
      <c r="G888" s="12" t="s">
        <v>251</v>
      </c>
      <c r="H888" s="14" t="n">
        <v>5</v>
      </c>
      <c r="I888" s="15"/>
    </row>
    <row r="889" customFormat="false" ht="17.1" hidden="false" customHeight="true" outlineLevel="0" collapsed="false">
      <c r="A889" s="10" t="n">
        <v>888</v>
      </c>
      <c r="B889" s="11" t="s">
        <v>1847</v>
      </c>
      <c r="C889" s="12" t="s">
        <v>798</v>
      </c>
      <c r="D889" s="11" t="s">
        <v>1848</v>
      </c>
      <c r="E889" s="11" t="s">
        <v>530</v>
      </c>
      <c r="F889" s="13" t="n">
        <v>9787572110290</v>
      </c>
      <c r="G889" s="12" t="s">
        <v>76</v>
      </c>
      <c r="H889" s="14" t="n">
        <v>5</v>
      </c>
      <c r="I889" s="15"/>
    </row>
    <row r="890" customFormat="false" ht="17.1" hidden="false" customHeight="true" outlineLevel="0" collapsed="false">
      <c r="A890" s="10" t="n">
        <v>889</v>
      </c>
      <c r="B890" s="11" t="s">
        <v>1849</v>
      </c>
      <c r="C890" s="12" t="s">
        <v>798</v>
      </c>
      <c r="D890" s="11" t="s">
        <v>1839</v>
      </c>
      <c r="E890" s="11" t="s">
        <v>530</v>
      </c>
      <c r="F890" s="13" t="n">
        <v>9787572132896</v>
      </c>
      <c r="G890" s="12" t="s">
        <v>59</v>
      </c>
      <c r="H890" s="14" t="n">
        <v>5</v>
      </c>
      <c r="I890" s="15"/>
    </row>
    <row r="891" customFormat="false" ht="17.1" hidden="false" customHeight="true" outlineLevel="0" collapsed="false">
      <c r="A891" s="10" t="n">
        <v>890</v>
      </c>
      <c r="B891" s="11" t="s">
        <v>1850</v>
      </c>
      <c r="C891" s="12" t="s">
        <v>798</v>
      </c>
      <c r="D891" s="11" t="s">
        <v>1851</v>
      </c>
      <c r="E891" s="11" t="s">
        <v>182</v>
      </c>
      <c r="F891" s="13" t="n">
        <v>9787570220175</v>
      </c>
      <c r="G891" s="12" t="s">
        <v>216</v>
      </c>
      <c r="H891" s="14" t="n">
        <v>5</v>
      </c>
      <c r="I891" s="15"/>
    </row>
    <row r="892" customFormat="false" ht="17.1" hidden="false" customHeight="true" outlineLevel="0" collapsed="false">
      <c r="A892" s="10" t="n">
        <v>891</v>
      </c>
      <c r="B892" s="11" t="s">
        <v>1852</v>
      </c>
      <c r="C892" s="12" t="s">
        <v>798</v>
      </c>
      <c r="D892" s="11" t="s">
        <v>1853</v>
      </c>
      <c r="E892" s="11" t="s">
        <v>182</v>
      </c>
      <c r="F892" s="13" t="n">
        <v>9787570220076</v>
      </c>
      <c r="G892" s="12" t="s">
        <v>227</v>
      </c>
      <c r="H892" s="14" t="n">
        <v>5</v>
      </c>
      <c r="I892" s="15"/>
    </row>
    <row r="893" customFormat="false" ht="17.1" hidden="false" customHeight="true" outlineLevel="0" collapsed="false">
      <c r="A893" s="10" t="n">
        <v>892</v>
      </c>
      <c r="B893" s="11" t="s">
        <v>1854</v>
      </c>
      <c r="C893" s="12" t="s">
        <v>798</v>
      </c>
      <c r="D893" s="11" t="s">
        <v>1604</v>
      </c>
      <c r="E893" s="11" t="s">
        <v>182</v>
      </c>
      <c r="F893" s="13" t="n">
        <v>9787570215850</v>
      </c>
      <c r="G893" s="12" t="s">
        <v>13</v>
      </c>
      <c r="H893" s="14" t="n">
        <v>5</v>
      </c>
      <c r="I893" s="15"/>
    </row>
    <row r="894" customFormat="false" ht="17.1" hidden="false" customHeight="true" outlineLevel="0" collapsed="false">
      <c r="A894" s="10" t="n">
        <v>893</v>
      </c>
      <c r="B894" s="11" t="s">
        <v>1855</v>
      </c>
      <c r="C894" s="12" t="s">
        <v>798</v>
      </c>
      <c r="D894" s="11" t="s">
        <v>1856</v>
      </c>
      <c r="E894" s="11" t="s">
        <v>638</v>
      </c>
      <c r="F894" s="13" t="n">
        <v>9787572207983</v>
      </c>
      <c r="G894" s="12" t="s">
        <v>130</v>
      </c>
      <c r="H894" s="14" t="n">
        <v>5</v>
      </c>
      <c r="I894" s="15"/>
    </row>
    <row r="895" customFormat="false" ht="17.1" hidden="false" customHeight="true" outlineLevel="0" collapsed="false">
      <c r="A895" s="10" t="n">
        <v>894</v>
      </c>
      <c r="B895" s="11" t="s">
        <v>1857</v>
      </c>
      <c r="C895" s="12" t="s">
        <v>798</v>
      </c>
      <c r="D895" s="11" t="s">
        <v>1858</v>
      </c>
      <c r="E895" s="11" t="s">
        <v>162</v>
      </c>
      <c r="F895" s="13" t="n">
        <v>9787521506273</v>
      </c>
      <c r="G895" s="12" t="s">
        <v>41</v>
      </c>
      <c r="H895" s="14" t="n">
        <v>5</v>
      </c>
      <c r="I895" s="15"/>
    </row>
    <row r="896" customFormat="false" ht="17.1" hidden="false" customHeight="true" outlineLevel="0" collapsed="false">
      <c r="A896" s="10" t="n">
        <v>895</v>
      </c>
      <c r="B896" s="11" t="s">
        <v>1859</v>
      </c>
      <c r="C896" s="12" t="s">
        <v>798</v>
      </c>
      <c r="D896" s="11" t="s">
        <v>1660</v>
      </c>
      <c r="E896" s="11" t="s">
        <v>1249</v>
      </c>
      <c r="F896" s="13" t="n">
        <v>9787507228458</v>
      </c>
      <c r="G896" s="12" t="s">
        <v>121</v>
      </c>
      <c r="H896" s="14" t="n">
        <v>5</v>
      </c>
      <c r="I896" s="15"/>
    </row>
    <row r="897" customFormat="false" ht="17.1" hidden="false" customHeight="true" outlineLevel="0" collapsed="false">
      <c r="A897" s="10" t="n">
        <v>896</v>
      </c>
      <c r="B897" s="11" t="s">
        <v>1860</v>
      </c>
      <c r="C897" s="12" t="s">
        <v>798</v>
      </c>
      <c r="D897" s="11" t="s">
        <v>1081</v>
      </c>
      <c r="E897" s="11" t="s">
        <v>168</v>
      </c>
      <c r="F897" s="13" t="n">
        <v>9787546197371</v>
      </c>
      <c r="G897" s="12" t="s">
        <v>56</v>
      </c>
      <c r="H897" s="14" t="n">
        <v>5</v>
      </c>
      <c r="I897" s="15"/>
    </row>
    <row r="898" customFormat="false" ht="17.1" hidden="false" customHeight="true" outlineLevel="0" collapsed="false">
      <c r="A898" s="10" t="n">
        <v>897</v>
      </c>
      <c r="B898" s="11" t="s">
        <v>1861</v>
      </c>
      <c r="C898" s="12" t="s">
        <v>798</v>
      </c>
      <c r="D898" s="11" t="s">
        <v>1862</v>
      </c>
      <c r="E898" s="11" t="s">
        <v>1529</v>
      </c>
      <c r="F898" s="13" t="n">
        <v>9787533776220</v>
      </c>
      <c r="G898" s="12" t="s">
        <v>26</v>
      </c>
      <c r="H898" s="14" t="n">
        <v>5</v>
      </c>
      <c r="I898" s="15"/>
    </row>
    <row r="899" customFormat="false" ht="17.1" hidden="false" customHeight="true" outlineLevel="0" collapsed="false">
      <c r="A899" s="10" t="n">
        <v>898</v>
      </c>
      <c r="B899" s="11" t="s">
        <v>1863</v>
      </c>
      <c r="C899" s="12" t="s">
        <v>798</v>
      </c>
      <c r="D899" s="11" t="s">
        <v>1864</v>
      </c>
      <c r="E899" s="11" t="s">
        <v>1626</v>
      </c>
      <c r="F899" s="13" t="n">
        <v>9787539570648</v>
      </c>
      <c r="G899" s="12" t="s">
        <v>594</v>
      </c>
      <c r="H899" s="14" t="n">
        <v>5</v>
      </c>
      <c r="I899" s="15"/>
    </row>
    <row r="900" customFormat="false" ht="17.1" hidden="false" customHeight="true" outlineLevel="0" collapsed="false">
      <c r="A900" s="10" t="n">
        <v>899</v>
      </c>
      <c r="B900" s="11" t="s">
        <v>1865</v>
      </c>
      <c r="C900" s="12" t="s">
        <v>798</v>
      </c>
      <c r="D900" s="11" t="s">
        <v>1864</v>
      </c>
      <c r="E900" s="11" t="s">
        <v>1626</v>
      </c>
      <c r="F900" s="13" t="n">
        <v>9787539570631</v>
      </c>
      <c r="G900" s="12" t="s">
        <v>413</v>
      </c>
      <c r="H900" s="14" t="n">
        <v>5</v>
      </c>
      <c r="I900" s="15"/>
    </row>
    <row r="901" customFormat="false" ht="17.1" hidden="false" customHeight="true" outlineLevel="0" collapsed="false">
      <c r="A901" s="10" t="n">
        <v>900</v>
      </c>
      <c r="B901" s="11" t="s">
        <v>1866</v>
      </c>
      <c r="C901" s="12" t="s">
        <v>798</v>
      </c>
      <c r="D901" s="11" t="s">
        <v>1867</v>
      </c>
      <c r="E901" s="11" t="s">
        <v>79</v>
      </c>
      <c r="F901" s="13" t="n">
        <v>9787532170005</v>
      </c>
      <c r="G901" s="12" t="s">
        <v>221</v>
      </c>
      <c r="H901" s="14" t="n">
        <v>5</v>
      </c>
      <c r="I901" s="15"/>
    </row>
    <row r="902" customFormat="false" ht="17.1" hidden="false" customHeight="true" outlineLevel="0" collapsed="false">
      <c r="A902" s="10" t="n">
        <v>901</v>
      </c>
      <c r="B902" s="11" t="s">
        <v>1868</v>
      </c>
      <c r="C902" s="12" t="s">
        <v>798</v>
      </c>
      <c r="D902" s="11" t="s">
        <v>1316</v>
      </c>
      <c r="E902" s="11" t="s">
        <v>876</v>
      </c>
      <c r="F902" s="13" t="n">
        <v>9787541155864</v>
      </c>
      <c r="G902" s="12" t="s">
        <v>515</v>
      </c>
      <c r="H902" s="14" t="n">
        <v>5</v>
      </c>
      <c r="I902" s="15"/>
    </row>
    <row r="903" customFormat="false" ht="17.1" hidden="false" customHeight="true" outlineLevel="0" collapsed="false">
      <c r="A903" s="10" t="n">
        <v>902</v>
      </c>
      <c r="B903" s="11" t="s">
        <v>1869</v>
      </c>
      <c r="C903" s="12" t="s">
        <v>798</v>
      </c>
      <c r="D903" s="11" t="s">
        <v>1870</v>
      </c>
      <c r="E903" s="11" t="s">
        <v>834</v>
      </c>
      <c r="F903" s="13" t="n">
        <v>9787514519174</v>
      </c>
      <c r="G903" s="12" t="s">
        <v>101</v>
      </c>
      <c r="H903" s="14" t="n">
        <v>5</v>
      </c>
      <c r="I903" s="15"/>
    </row>
    <row r="904" customFormat="false" ht="17.1" hidden="false" customHeight="true" outlineLevel="0" collapsed="false">
      <c r="A904" s="10" t="n">
        <v>903</v>
      </c>
      <c r="B904" s="11" t="s">
        <v>1871</v>
      </c>
      <c r="C904" s="12" t="s">
        <v>798</v>
      </c>
      <c r="D904" s="11" t="s">
        <v>1681</v>
      </c>
      <c r="E904" s="11" t="s">
        <v>1529</v>
      </c>
      <c r="F904" s="13" t="n">
        <v>9787533782108</v>
      </c>
      <c r="G904" s="12" t="s">
        <v>141</v>
      </c>
      <c r="H904" s="14" t="n">
        <v>5</v>
      </c>
      <c r="I904" s="15"/>
    </row>
    <row r="905" customFormat="false" ht="17.1" hidden="false" customHeight="true" outlineLevel="0" collapsed="false">
      <c r="A905" s="10" t="n">
        <v>904</v>
      </c>
      <c r="B905" s="11" t="s">
        <v>1872</v>
      </c>
      <c r="C905" s="12" t="s">
        <v>798</v>
      </c>
      <c r="D905" s="11" t="s">
        <v>1681</v>
      </c>
      <c r="E905" s="11" t="s">
        <v>1529</v>
      </c>
      <c r="F905" s="13" t="n">
        <v>9787533781668</v>
      </c>
      <c r="G905" s="12" t="s">
        <v>141</v>
      </c>
      <c r="H905" s="14" t="n">
        <v>5</v>
      </c>
      <c r="I905" s="15"/>
    </row>
    <row r="906" customFormat="false" ht="17.1" hidden="false" customHeight="true" outlineLevel="0" collapsed="false">
      <c r="A906" s="10" t="n">
        <v>905</v>
      </c>
      <c r="B906" s="11" t="s">
        <v>1188</v>
      </c>
      <c r="C906" s="12" t="s">
        <v>798</v>
      </c>
      <c r="D906" s="11" t="s">
        <v>1189</v>
      </c>
      <c r="E906" s="11" t="s">
        <v>335</v>
      </c>
      <c r="F906" s="13" t="n">
        <v>9787515362564</v>
      </c>
      <c r="G906" s="12" t="s">
        <v>130</v>
      </c>
      <c r="H906" s="14" t="n">
        <v>5</v>
      </c>
      <c r="I906" s="15"/>
    </row>
    <row r="907" customFormat="false" ht="17.1" hidden="false" customHeight="true" outlineLevel="0" collapsed="false">
      <c r="A907" s="10" t="n">
        <v>906</v>
      </c>
      <c r="B907" s="11" t="s">
        <v>1873</v>
      </c>
      <c r="C907" s="12" t="s">
        <v>798</v>
      </c>
      <c r="D907" s="11" t="s">
        <v>1874</v>
      </c>
      <c r="E907" s="11" t="s">
        <v>36</v>
      </c>
      <c r="F907" s="13" t="n">
        <v>9787229151102</v>
      </c>
      <c r="G907" s="12" t="s">
        <v>413</v>
      </c>
      <c r="H907" s="14" t="n">
        <v>5</v>
      </c>
      <c r="I907" s="15"/>
    </row>
    <row r="908" customFormat="false" ht="17.1" hidden="false" customHeight="true" outlineLevel="0" collapsed="false">
      <c r="A908" s="10" t="n">
        <v>907</v>
      </c>
      <c r="B908" s="11" t="s">
        <v>1875</v>
      </c>
      <c r="C908" s="12" t="s">
        <v>798</v>
      </c>
      <c r="D908" s="11" t="s">
        <v>1728</v>
      </c>
      <c r="E908" s="11" t="s">
        <v>686</v>
      </c>
      <c r="F908" s="13" t="n">
        <v>9787558171772</v>
      </c>
      <c r="G908" s="12" t="s">
        <v>121</v>
      </c>
      <c r="H908" s="14" t="n">
        <v>5</v>
      </c>
      <c r="I908" s="15"/>
    </row>
    <row r="909" customFormat="false" ht="17.1" hidden="false" customHeight="true" outlineLevel="0" collapsed="false">
      <c r="A909" s="10" t="n">
        <v>908</v>
      </c>
      <c r="B909" s="11" t="s">
        <v>1876</v>
      </c>
      <c r="C909" s="12" t="s">
        <v>798</v>
      </c>
      <c r="D909" s="11" t="s">
        <v>1681</v>
      </c>
      <c r="E909" s="11" t="s">
        <v>1529</v>
      </c>
      <c r="F909" s="13" t="n">
        <v>9787533782009</v>
      </c>
      <c r="G909" s="12" t="s">
        <v>141</v>
      </c>
      <c r="H909" s="14" t="n">
        <v>5</v>
      </c>
      <c r="I909" s="15"/>
    </row>
    <row r="910" customFormat="false" ht="17.1" hidden="false" customHeight="true" outlineLevel="0" collapsed="false">
      <c r="A910" s="10" t="n">
        <v>909</v>
      </c>
      <c r="B910" s="11" t="s">
        <v>1877</v>
      </c>
      <c r="C910" s="12" t="s">
        <v>798</v>
      </c>
      <c r="D910" s="11" t="s">
        <v>1862</v>
      </c>
      <c r="E910" s="11" t="s">
        <v>1733</v>
      </c>
      <c r="F910" s="13" t="n">
        <v>9787533561116</v>
      </c>
      <c r="G910" s="12" t="s">
        <v>594</v>
      </c>
      <c r="H910" s="14" t="n">
        <v>5</v>
      </c>
      <c r="I910" s="15"/>
    </row>
    <row r="911" customFormat="false" ht="17.1" hidden="false" customHeight="true" outlineLevel="0" collapsed="false">
      <c r="A911" s="10" t="n">
        <v>910</v>
      </c>
      <c r="B911" s="11" t="s">
        <v>1878</v>
      </c>
      <c r="C911" s="12" t="s">
        <v>798</v>
      </c>
      <c r="D911" s="11" t="s">
        <v>1879</v>
      </c>
      <c r="E911" s="11" t="s">
        <v>1626</v>
      </c>
      <c r="F911" s="13" t="n">
        <v>9787539578668</v>
      </c>
      <c r="G911" s="12" t="s">
        <v>69</v>
      </c>
      <c r="H911" s="14" t="n">
        <v>5</v>
      </c>
      <c r="I911" s="15"/>
    </row>
    <row r="912" customFormat="false" ht="17.1" hidden="false" customHeight="true" outlineLevel="0" collapsed="false">
      <c r="A912" s="10" t="n">
        <v>911</v>
      </c>
      <c r="B912" s="11" t="s">
        <v>1880</v>
      </c>
      <c r="C912" s="12" t="s">
        <v>798</v>
      </c>
      <c r="D912" s="11" t="s">
        <v>1728</v>
      </c>
      <c r="E912" s="11" t="s">
        <v>686</v>
      </c>
      <c r="F912" s="13" t="n">
        <v>9787558169076</v>
      </c>
      <c r="G912" s="12" t="s">
        <v>452</v>
      </c>
      <c r="H912" s="14" t="n">
        <v>5</v>
      </c>
      <c r="I912" s="15"/>
    </row>
    <row r="913" customFormat="false" ht="17.1" hidden="false" customHeight="true" outlineLevel="0" collapsed="false">
      <c r="A913" s="10" t="n">
        <v>912</v>
      </c>
      <c r="B913" s="11" t="s">
        <v>1881</v>
      </c>
      <c r="C913" s="12" t="s">
        <v>798</v>
      </c>
      <c r="D913" s="11" t="s">
        <v>1882</v>
      </c>
      <c r="E913" s="11" t="s">
        <v>1466</v>
      </c>
      <c r="F913" s="13" t="n">
        <v>9787558418525</v>
      </c>
      <c r="G913" s="12" t="s">
        <v>141</v>
      </c>
      <c r="H913" s="14" t="n">
        <v>5</v>
      </c>
      <c r="I913" s="15"/>
    </row>
    <row r="914" customFormat="false" ht="17.1" hidden="false" customHeight="true" outlineLevel="0" collapsed="false">
      <c r="A914" s="10" t="n">
        <v>913</v>
      </c>
      <c r="B914" s="11" t="s">
        <v>1883</v>
      </c>
      <c r="C914" s="12" t="s">
        <v>798</v>
      </c>
      <c r="D914" s="11" t="s">
        <v>1884</v>
      </c>
      <c r="E914" s="11" t="s">
        <v>1466</v>
      </c>
      <c r="F914" s="13" t="n">
        <v>9787558418518</v>
      </c>
      <c r="G914" s="12" t="s">
        <v>141</v>
      </c>
      <c r="H914" s="14" t="n">
        <v>5</v>
      </c>
      <c r="I914" s="15"/>
    </row>
    <row r="915" customFormat="false" ht="17.1" hidden="false" customHeight="true" outlineLevel="0" collapsed="false">
      <c r="A915" s="10" t="n">
        <v>914</v>
      </c>
      <c r="B915" s="11" t="s">
        <v>1885</v>
      </c>
      <c r="C915" s="12" t="s">
        <v>798</v>
      </c>
      <c r="D915" s="11" t="s">
        <v>1886</v>
      </c>
      <c r="E915" s="11" t="s">
        <v>1466</v>
      </c>
      <c r="F915" s="13" t="n">
        <v>9787558418587</v>
      </c>
      <c r="G915" s="12" t="s">
        <v>141</v>
      </c>
      <c r="H915" s="14" t="n">
        <v>5</v>
      </c>
      <c r="I915" s="15"/>
    </row>
    <row r="916" customFormat="false" ht="17.1" hidden="false" customHeight="true" outlineLevel="0" collapsed="false">
      <c r="A916" s="10" t="n">
        <v>915</v>
      </c>
      <c r="B916" s="11" t="s">
        <v>1887</v>
      </c>
      <c r="C916" s="12" t="s">
        <v>798</v>
      </c>
      <c r="D916" s="11" t="s">
        <v>1826</v>
      </c>
      <c r="E916" s="11" t="s">
        <v>215</v>
      </c>
      <c r="F916" s="13" t="n">
        <v>9787536837744</v>
      </c>
      <c r="G916" s="12" t="s">
        <v>26</v>
      </c>
      <c r="H916" s="14" t="n">
        <v>5</v>
      </c>
      <c r="I916" s="15"/>
    </row>
    <row r="917" customFormat="false" ht="17.1" hidden="false" customHeight="true" outlineLevel="0" collapsed="false">
      <c r="A917" s="10" t="n">
        <v>916</v>
      </c>
      <c r="B917" s="11" t="s">
        <v>1888</v>
      </c>
      <c r="C917" s="12" t="s">
        <v>798</v>
      </c>
      <c r="D917" s="11" t="s">
        <v>1826</v>
      </c>
      <c r="E917" s="11" t="s">
        <v>215</v>
      </c>
      <c r="F917" s="13" t="n">
        <v>9787536837706</v>
      </c>
      <c r="G917" s="12" t="s">
        <v>26</v>
      </c>
      <c r="H917" s="14" t="n">
        <v>5</v>
      </c>
      <c r="I917" s="15"/>
    </row>
    <row r="918" customFormat="false" ht="17.1" hidden="false" customHeight="true" outlineLevel="0" collapsed="false">
      <c r="A918" s="10" t="n">
        <v>917</v>
      </c>
      <c r="B918" s="11" t="s">
        <v>1889</v>
      </c>
      <c r="C918" s="12" t="s">
        <v>798</v>
      </c>
      <c r="D918" s="11" t="s">
        <v>1826</v>
      </c>
      <c r="E918" s="11" t="s">
        <v>215</v>
      </c>
      <c r="F918" s="13" t="n">
        <v>9787536837737</v>
      </c>
      <c r="G918" s="12" t="s">
        <v>26</v>
      </c>
      <c r="H918" s="14" t="n">
        <v>5</v>
      </c>
      <c r="I918" s="15"/>
    </row>
    <row r="919" customFormat="false" ht="17.1" hidden="false" customHeight="true" outlineLevel="0" collapsed="false">
      <c r="A919" s="10" t="n">
        <v>918</v>
      </c>
      <c r="B919" s="11" t="s">
        <v>1890</v>
      </c>
      <c r="C919" s="12" t="s">
        <v>798</v>
      </c>
      <c r="D919" s="11" t="s">
        <v>1826</v>
      </c>
      <c r="E919" s="11" t="s">
        <v>215</v>
      </c>
      <c r="F919" s="13" t="n">
        <v>9787536837690</v>
      </c>
      <c r="G919" s="12" t="s">
        <v>26</v>
      </c>
      <c r="H919" s="14" t="n">
        <v>5</v>
      </c>
      <c r="I919" s="15"/>
    </row>
    <row r="920" customFormat="false" ht="17.1" hidden="false" customHeight="true" outlineLevel="0" collapsed="false">
      <c r="A920" s="10" t="n">
        <v>919</v>
      </c>
      <c r="B920" s="11" t="s">
        <v>1891</v>
      </c>
      <c r="C920" s="12" t="s">
        <v>798</v>
      </c>
      <c r="D920" s="11" t="s">
        <v>1892</v>
      </c>
      <c r="E920" s="11" t="s">
        <v>876</v>
      </c>
      <c r="F920" s="13" t="n">
        <v>9787541156670</v>
      </c>
      <c r="G920" s="12" t="s">
        <v>515</v>
      </c>
      <c r="H920" s="14" t="n">
        <v>5</v>
      </c>
      <c r="I920" s="15"/>
    </row>
    <row r="921" customFormat="false" ht="17.1" hidden="false" customHeight="true" outlineLevel="0" collapsed="false">
      <c r="A921" s="10" t="n">
        <v>920</v>
      </c>
      <c r="B921" s="11" t="s">
        <v>1748</v>
      </c>
      <c r="C921" s="12" t="s">
        <v>798</v>
      </c>
      <c r="D921" s="11" t="s">
        <v>1893</v>
      </c>
      <c r="E921" s="11" t="s">
        <v>796</v>
      </c>
      <c r="F921" s="13" t="n">
        <v>9787550637702</v>
      </c>
      <c r="G921" s="12" t="s">
        <v>69</v>
      </c>
      <c r="H921" s="14" t="n">
        <v>5</v>
      </c>
      <c r="I921" s="15"/>
    </row>
    <row r="922" customFormat="false" ht="17.1" hidden="false" customHeight="true" outlineLevel="0" collapsed="false">
      <c r="A922" s="10" t="n">
        <v>921</v>
      </c>
      <c r="B922" s="11" t="s">
        <v>1894</v>
      </c>
      <c r="C922" s="12" t="s">
        <v>798</v>
      </c>
      <c r="D922" s="11" t="s">
        <v>920</v>
      </c>
      <c r="E922" s="11" t="s">
        <v>648</v>
      </c>
      <c r="F922" s="13" t="n">
        <v>9787570106608</v>
      </c>
      <c r="G922" s="12" t="s">
        <v>121</v>
      </c>
      <c r="H922" s="14" t="n">
        <v>5</v>
      </c>
      <c r="I922" s="15"/>
    </row>
    <row r="923" customFormat="false" ht="17.1" hidden="false" customHeight="true" outlineLevel="0" collapsed="false">
      <c r="A923" s="10" t="n">
        <v>922</v>
      </c>
      <c r="B923" s="11" t="s">
        <v>1895</v>
      </c>
      <c r="C923" s="12" t="s">
        <v>798</v>
      </c>
      <c r="D923" s="11" t="s">
        <v>1896</v>
      </c>
      <c r="E923" s="11" t="s">
        <v>1536</v>
      </c>
      <c r="F923" s="13" t="n">
        <v>9787549394098</v>
      </c>
      <c r="G923" s="12" t="s">
        <v>115</v>
      </c>
      <c r="H923" s="14" t="n">
        <v>5</v>
      </c>
      <c r="I923" s="15"/>
    </row>
    <row r="924" customFormat="false" ht="17.1" hidden="false" customHeight="true" outlineLevel="0" collapsed="false">
      <c r="A924" s="10" t="n">
        <v>923</v>
      </c>
      <c r="B924" s="11" t="s">
        <v>1897</v>
      </c>
      <c r="C924" s="12" t="s">
        <v>798</v>
      </c>
      <c r="D924" s="11" t="s">
        <v>1898</v>
      </c>
      <c r="E924" s="11" t="s">
        <v>572</v>
      </c>
      <c r="F924" s="13" t="n">
        <v>9787521733907</v>
      </c>
      <c r="G924" s="12" t="s">
        <v>56</v>
      </c>
      <c r="H924" s="14" t="n">
        <v>5</v>
      </c>
      <c r="I924" s="15"/>
    </row>
    <row r="925" customFormat="false" ht="17.1" hidden="false" customHeight="true" outlineLevel="0" collapsed="false">
      <c r="A925" s="10" t="n">
        <v>924</v>
      </c>
      <c r="B925" s="11" t="s">
        <v>1899</v>
      </c>
      <c r="C925" s="12" t="s">
        <v>798</v>
      </c>
      <c r="D925" s="11" t="s">
        <v>920</v>
      </c>
      <c r="E925" s="11" t="s">
        <v>648</v>
      </c>
      <c r="F925" s="13" t="n">
        <v>9787570106592</v>
      </c>
      <c r="G925" s="12" t="s">
        <v>121</v>
      </c>
      <c r="H925" s="14" t="n">
        <v>5</v>
      </c>
      <c r="I925" s="15"/>
    </row>
    <row r="926" customFormat="false" ht="17.1" hidden="false" customHeight="true" outlineLevel="0" collapsed="false">
      <c r="A926" s="10" t="n">
        <v>925</v>
      </c>
      <c r="B926" s="11" t="s">
        <v>1900</v>
      </c>
      <c r="C926" s="12" t="s">
        <v>798</v>
      </c>
      <c r="D926" s="11" t="s">
        <v>1901</v>
      </c>
      <c r="E926" s="11" t="s">
        <v>1337</v>
      </c>
      <c r="F926" s="13" t="n">
        <v>9787547438350</v>
      </c>
      <c r="G926" s="12" t="s">
        <v>216</v>
      </c>
      <c r="H926" s="14" t="n">
        <v>5</v>
      </c>
      <c r="I926" s="15"/>
    </row>
    <row r="927" customFormat="false" ht="17.1" hidden="false" customHeight="true" outlineLevel="0" collapsed="false">
      <c r="A927" s="10" t="n">
        <v>926</v>
      </c>
      <c r="B927" s="11" t="s">
        <v>1902</v>
      </c>
      <c r="C927" s="12" t="s">
        <v>798</v>
      </c>
      <c r="D927" s="11" t="s">
        <v>1173</v>
      </c>
      <c r="E927" s="11" t="s">
        <v>1337</v>
      </c>
      <c r="F927" s="13" t="n">
        <v>9787547439074</v>
      </c>
      <c r="G927" s="12" t="s">
        <v>227</v>
      </c>
      <c r="H927" s="14" t="n">
        <v>5</v>
      </c>
      <c r="I927" s="15"/>
    </row>
    <row r="928" customFormat="false" ht="17.1" hidden="false" customHeight="true" outlineLevel="0" collapsed="false">
      <c r="A928" s="10" t="n">
        <v>927</v>
      </c>
      <c r="B928" s="11" t="s">
        <v>1903</v>
      </c>
      <c r="C928" s="12" t="s">
        <v>798</v>
      </c>
      <c r="D928" s="11" t="s">
        <v>1173</v>
      </c>
      <c r="E928" s="11" t="s">
        <v>1337</v>
      </c>
      <c r="F928" s="13" t="n">
        <v>9787547439067</v>
      </c>
      <c r="G928" s="12" t="s">
        <v>227</v>
      </c>
      <c r="H928" s="14" t="n">
        <v>5</v>
      </c>
      <c r="I928" s="15"/>
    </row>
    <row r="929" customFormat="false" ht="17.1" hidden="false" customHeight="true" outlineLevel="0" collapsed="false">
      <c r="A929" s="10" t="n">
        <v>928</v>
      </c>
      <c r="B929" s="11" t="s">
        <v>1904</v>
      </c>
      <c r="C929" s="12" t="s">
        <v>798</v>
      </c>
      <c r="D929" s="11" t="s">
        <v>1901</v>
      </c>
      <c r="E929" s="11" t="s">
        <v>1337</v>
      </c>
      <c r="F929" s="13" t="n">
        <v>9787547438381</v>
      </c>
      <c r="G929" s="12" t="s">
        <v>216</v>
      </c>
      <c r="H929" s="14" t="n">
        <v>5</v>
      </c>
      <c r="I929" s="15"/>
    </row>
    <row r="930" customFormat="false" ht="17.1" hidden="false" customHeight="true" outlineLevel="0" collapsed="false">
      <c r="A930" s="10" t="n">
        <v>929</v>
      </c>
      <c r="B930" s="11" t="s">
        <v>1905</v>
      </c>
      <c r="C930" s="12" t="s">
        <v>798</v>
      </c>
      <c r="D930" s="11" t="s">
        <v>1173</v>
      </c>
      <c r="E930" s="11" t="s">
        <v>1337</v>
      </c>
      <c r="F930" s="13" t="n">
        <v>9787547439036</v>
      </c>
      <c r="G930" s="12" t="s">
        <v>227</v>
      </c>
      <c r="H930" s="14" t="n">
        <v>5</v>
      </c>
      <c r="I930" s="15"/>
    </row>
    <row r="931" customFormat="false" ht="17.1" hidden="false" customHeight="true" outlineLevel="0" collapsed="false">
      <c r="A931" s="10" t="n">
        <v>930</v>
      </c>
      <c r="B931" s="11" t="s">
        <v>1906</v>
      </c>
      <c r="C931" s="12" t="s">
        <v>798</v>
      </c>
      <c r="D931" s="11" t="s">
        <v>1907</v>
      </c>
      <c r="E931" s="11" t="s">
        <v>1392</v>
      </c>
      <c r="F931" s="13" t="n">
        <v>9787558909740</v>
      </c>
      <c r="G931" s="12" t="s">
        <v>37</v>
      </c>
      <c r="H931" s="14" t="n">
        <v>5</v>
      </c>
      <c r="I931" s="15"/>
    </row>
    <row r="932" customFormat="false" ht="17.1" hidden="false" customHeight="true" outlineLevel="0" collapsed="false">
      <c r="A932" s="10" t="n">
        <v>931</v>
      </c>
      <c r="B932" s="11" t="s">
        <v>1908</v>
      </c>
      <c r="C932" s="12" t="s">
        <v>798</v>
      </c>
      <c r="D932" s="11" t="s">
        <v>1907</v>
      </c>
      <c r="E932" s="11" t="s">
        <v>1392</v>
      </c>
      <c r="F932" s="13" t="n">
        <v>9787558909948</v>
      </c>
      <c r="G932" s="12" t="s">
        <v>37</v>
      </c>
      <c r="H932" s="14" t="n">
        <v>5</v>
      </c>
      <c r="I932" s="15"/>
    </row>
    <row r="933" customFormat="false" ht="17.1" hidden="false" customHeight="true" outlineLevel="0" collapsed="false">
      <c r="A933" s="10" t="n">
        <v>932</v>
      </c>
      <c r="B933" s="11" t="s">
        <v>1909</v>
      </c>
      <c r="C933" s="12" t="s">
        <v>798</v>
      </c>
      <c r="D933" s="11" t="s">
        <v>1910</v>
      </c>
      <c r="E933" s="11" t="s">
        <v>182</v>
      </c>
      <c r="F933" s="13" t="n">
        <v>9787570226412</v>
      </c>
      <c r="G933" s="12" t="s">
        <v>478</v>
      </c>
      <c r="H933" s="14" t="n">
        <v>5</v>
      </c>
      <c r="I933" s="15"/>
    </row>
    <row r="934" customFormat="false" ht="17.1" hidden="false" customHeight="true" outlineLevel="0" collapsed="false">
      <c r="A934" s="10" t="n">
        <v>933</v>
      </c>
      <c r="B934" s="11" t="s">
        <v>1911</v>
      </c>
      <c r="C934" s="12" t="s">
        <v>798</v>
      </c>
      <c r="D934" s="11" t="s">
        <v>1912</v>
      </c>
      <c r="E934" s="11" t="s">
        <v>165</v>
      </c>
      <c r="F934" s="13" t="n">
        <v>9787559730312</v>
      </c>
      <c r="G934" s="12" t="s">
        <v>41</v>
      </c>
      <c r="H934" s="14" t="n">
        <v>5</v>
      </c>
      <c r="I934" s="15"/>
    </row>
    <row r="935" customFormat="false" ht="17.1" hidden="false" customHeight="true" outlineLevel="0" collapsed="false">
      <c r="A935" s="10" t="n">
        <v>934</v>
      </c>
      <c r="B935" s="11" t="s">
        <v>1913</v>
      </c>
      <c r="C935" s="12" t="s">
        <v>798</v>
      </c>
      <c r="D935" s="11" t="s">
        <v>1496</v>
      </c>
      <c r="E935" s="11" t="s">
        <v>1454</v>
      </c>
      <c r="F935" s="13" t="n">
        <v>9787556850914</v>
      </c>
      <c r="G935" s="12" t="s">
        <v>321</v>
      </c>
      <c r="H935" s="14" t="n">
        <v>5</v>
      </c>
      <c r="I935" s="15"/>
    </row>
    <row r="936" customFormat="false" ht="17.1" hidden="false" customHeight="true" outlineLevel="0" collapsed="false">
      <c r="A936" s="10" t="n">
        <v>935</v>
      </c>
      <c r="B936" s="11" t="s">
        <v>1914</v>
      </c>
      <c r="C936" s="12" t="s">
        <v>798</v>
      </c>
      <c r="D936" s="11" t="s">
        <v>1915</v>
      </c>
      <c r="E936" s="11" t="s">
        <v>1454</v>
      </c>
      <c r="F936" s="13" t="n">
        <v>9787556846771</v>
      </c>
      <c r="G936" s="12" t="s">
        <v>26</v>
      </c>
      <c r="H936" s="14" t="n">
        <v>5</v>
      </c>
      <c r="I936" s="15"/>
    </row>
    <row r="937" customFormat="false" ht="17.1" hidden="false" customHeight="true" outlineLevel="0" collapsed="false">
      <c r="A937" s="10" t="n">
        <v>936</v>
      </c>
      <c r="B937" s="11" t="s">
        <v>1916</v>
      </c>
      <c r="C937" s="12" t="s">
        <v>798</v>
      </c>
      <c r="D937" s="11" t="s">
        <v>1917</v>
      </c>
      <c r="E937" s="11" t="s">
        <v>1454</v>
      </c>
      <c r="F937" s="13" t="n">
        <v>9787556859443</v>
      </c>
      <c r="G937" s="12" t="s">
        <v>95</v>
      </c>
      <c r="H937" s="14" t="n">
        <v>5</v>
      </c>
      <c r="I937" s="15"/>
    </row>
    <row r="938" customFormat="false" ht="17.1" hidden="false" customHeight="true" outlineLevel="0" collapsed="false">
      <c r="A938" s="10" t="n">
        <v>937</v>
      </c>
      <c r="B938" s="11" t="s">
        <v>1918</v>
      </c>
      <c r="C938" s="12" t="s">
        <v>798</v>
      </c>
      <c r="D938" s="11" t="s">
        <v>1917</v>
      </c>
      <c r="E938" s="11" t="s">
        <v>1454</v>
      </c>
      <c r="F938" s="13" t="n">
        <v>9787556859573</v>
      </c>
      <c r="G938" s="12" t="s">
        <v>95</v>
      </c>
      <c r="H938" s="14" t="n">
        <v>5</v>
      </c>
      <c r="I938" s="15"/>
    </row>
    <row r="939" customFormat="false" ht="17.1" hidden="false" customHeight="true" outlineLevel="0" collapsed="false">
      <c r="A939" s="10" t="n">
        <v>938</v>
      </c>
      <c r="B939" s="11" t="s">
        <v>1919</v>
      </c>
      <c r="C939" s="12" t="s">
        <v>798</v>
      </c>
      <c r="D939" s="11" t="s">
        <v>1788</v>
      </c>
      <c r="E939" s="11" t="s">
        <v>1454</v>
      </c>
      <c r="F939" s="13" t="n">
        <v>9787556866052</v>
      </c>
      <c r="G939" s="12" t="s">
        <v>101</v>
      </c>
      <c r="H939" s="14" t="n">
        <v>5</v>
      </c>
      <c r="I939" s="15"/>
    </row>
    <row r="940" customFormat="false" ht="17.1" hidden="false" customHeight="true" outlineLevel="0" collapsed="false">
      <c r="A940" s="10" t="n">
        <v>939</v>
      </c>
      <c r="B940" s="11" t="s">
        <v>1920</v>
      </c>
      <c r="C940" s="12" t="s">
        <v>798</v>
      </c>
      <c r="D940" s="11" t="s">
        <v>1921</v>
      </c>
      <c r="E940" s="11" t="s">
        <v>455</v>
      </c>
      <c r="F940" s="13" t="n">
        <v>9787211087914</v>
      </c>
      <c r="G940" s="12" t="s">
        <v>207</v>
      </c>
      <c r="H940" s="14" t="n">
        <v>5</v>
      </c>
      <c r="I940" s="15"/>
    </row>
    <row r="941" customFormat="false" ht="17.1" hidden="false" customHeight="true" outlineLevel="0" collapsed="false">
      <c r="A941" s="10" t="n">
        <v>940</v>
      </c>
      <c r="B941" s="11" t="s">
        <v>1922</v>
      </c>
      <c r="C941" s="12" t="s">
        <v>798</v>
      </c>
      <c r="D941" s="11" t="s">
        <v>1923</v>
      </c>
      <c r="E941" s="11" t="s">
        <v>455</v>
      </c>
      <c r="F941" s="13" t="n">
        <v>9787211087952</v>
      </c>
      <c r="G941" s="12" t="s">
        <v>207</v>
      </c>
      <c r="H941" s="14" t="n">
        <v>5</v>
      </c>
      <c r="I941" s="15"/>
    </row>
    <row r="942" customFormat="false" ht="17.1" hidden="false" customHeight="true" outlineLevel="0" collapsed="false">
      <c r="A942" s="10" t="n">
        <v>941</v>
      </c>
      <c r="B942" s="11" t="s">
        <v>1924</v>
      </c>
      <c r="C942" s="12" t="s">
        <v>798</v>
      </c>
      <c r="D942" s="11" t="s">
        <v>1925</v>
      </c>
      <c r="E942" s="11" t="s">
        <v>1626</v>
      </c>
      <c r="F942" s="13" t="n">
        <v>9787539581255</v>
      </c>
      <c r="G942" s="12" t="s">
        <v>69</v>
      </c>
      <c r="H942" s="14" t="n">
        <v>5</v>
      </c>
      <c r="I942" s="15"/>
    </row>
    <row r="943" customFormat="false" ht="17.1" hidden="false" customHeight="true" outlineLevel="0" collapsed="false">
      <c r="A943" s="10" t="n">
        <v>942</v>
      </c>
      <c r="B943" s="11" t="s">
        <v>1926</v>
      </c>
      <c r="C943" s="12" t="s">
        <v>798</v>
      </c>
      <c r="D943" s="11" t="s">
        <v>1927</v>
      </c>
      <c r="E943" s="11" t="s">
        <v>1629</v>
      </c>
      <c r="F943" s="13" t="n">
        <v>9787559526472</v>
      </c>
      <c r="G943" s="12" t="s">
        <v>221</v>
      </c>
      <c r="H943" s="14" t="n">
        <v>5</v>
      </c>
      <c r="I943" s="15"/>
    </row>
    <row r="944" customFormat="false" ht="17.1" hidden="false" customHeight="true" outlineLevel="0" collapsed="false">
      <c r="A944" s="10" t="n">
        <v>943</v>
      </c>
      <c r="B944" s="11" t="s">
        <v>1928</v>
      </c>
      <c r="C944" s="12" t="s">
        <v>798</v>
      </c>
      <c r="D944" s="11" t="s">
        <v>1929</v>
      </c>
      <c r="E944" s="11" t="s">
        <v>1629</v>
      </c>
      <c r="F944" s="13" t="n">
        <v>9787559526458</v>
      </c>
      <c r="G944" s="12" t="s">
        <v>221</v>
      </c>
      <c r="H944" s="14" t="n">
        <v>5</v>
      </c>
      <c r="I944" s="15"/>
    </row>
    <row r="945" customFormat="false" ht="17.1" hidden="false" customHeight="true" outlineLevel="0" collapsed="false">
      <c r="A945" s="10" t="n">
        <v>944</v>
      </c>
      <c r="B945" s="11" t="s">
        <v>1930</v>
      </c>
      <c r="C945" s="12" t="s">
        <v>798</v>
      </c>
      <c r="D945" s="11" t="s">
        <v>1931</v>
      </c>
      <c r="E945" s="11" t="s">
        <v>1629</v>
      </c>
      <c r="F945" s="13" t="n">
        <v>9787559526519</v>
      </c>
      <c r="G945" s="12" t="s">
        <v>221</v>
      </c>
      <c r="H945" s="14" t="n">
        <v>5</v>
      </c>
      <c r="I945" s="15"/>
    </row>
    <row r="946" customFormat="false" ht="17.1" hidden="false" customHeight="true" outlineLevel="0" collapsed="false">
      <c r="A946" s="10" t="n">
        <v>945</v>
      </c>
      <c r="B946" s="11" t="s">
        <v>1932</v>
      </c>
      <c r="C946" s="12" t="s">
        <v>798</v>
      </c>
      <c r="D946" s="11" t="s">
        <v>1933</v>
      </c>
      <c r="E946" s="11" t="s">
        <v>1629</v>
      </c>
      <c r="F946" s="13" t="n">
        <v>9787559526441</v>
      </c>
      <c r="G946" s="12" t="s">
        <v>221</v>
      </c>
      <c r="H946" s="14" t="n">
        <v>5</v>
      </c>
      <c r="I946" s="15"/>
    </row>
    <row r="947" customFormat="false" ht="17.1" hidden="false" customHeight="true" outlineLevel="0" collapsed="false">
      <c r="A947" s="10" t="n">
        <v>946</v>
      </c>
      <c r="B947" s="11" t="s">
        <v>1934</v>
      </c>
      <c r="C947" s="12" t="s">
        <v>798</v>
      </c>
      <c r="D947" s="11" t="s">
        <v>1590</v>
      </c>
      <c r="E947" s="11" t="s">
        <v>1629</v>
      </c>
      <c r="F947" s="13" t="n">
        <v>9787559526496</v>
      </c>
      <c r="G947" s="12" t="s">
        <v>221</v>
      </c>
      <c r="H947" s="14" t="n">
        <v>5</v>
      </c>
      <c r="I947" s="15"/>
    </row>
    <row r="948" customFormat="false" ht="17.1" hidden="false" customHeight="true" outlineLevel="0" collapsed="false">
      <c r="A948" s="10" t="n">
        <v>947</v>
      </c>
      <c r="B948" s="11" t="s">
        <v>1935</v>
      </c>
      <c r="C948" s="12" t="s">
        <v>798</v>
      </c>
      <c r="D948" s="11" t="s">
        <v>1936</v>
      </c>
      <c r="E948" s="11" t="s">
        <v>1629</v>
      </c>
      <c r="F948" s="13" t="n">
        <v>9787559553546</v>
      </c>
      <c r="G948" s="12" t="s">
        <v>41</v>
      </c>
      <c r="H948" s="14" t="n">
        <v>5</v>
      </c>
      <c r="I948" s="15"/>
    </row>
    <row r="949" customFormat="false" ht="17.1" hidden="false" customHeight="true" outlineLevel="0" collapsed="false">
      <c r="A949" s="10" t="n">
        <v>948</v>
      </c>
      <c r="B949" s="11" t="s">
        <v>1937</v>
      </c>
      <c r="C949" s="12" t="s">
        <v>798</v>
      </c>
      <c r="D949" s="11" t="s">
        <v>1938</v>
      </c>
      <c r="E949" s="11" t="s">
        <v>1629</v>
      </c>
      <c r="F949" s="13" t="n">
        <v>9787559554642</v>
      </c>
      <c r="G949" s="12" t="s">
        <v>41</v>
      </c>
      <c r="H949" s="14" t="n">
        <v>5</v>
      </c>
      <c r="I949" s="15"/>
    </row>
    <row r="950" customFormat="false" ht="17.1" hidden="false" customHeight="true" outlineLevel="0" collapsed="false">
      <c r="A950" s="10" t="n">
        <v>949</v>
      </c>
      <c r="B950" s="11" t="s">
        <v>1939</v>
      </c>
      <c r="C950" s="12" t="s">
        <v>798</v>
      </c>
      <c r="D950" s="11" t="s">
        <v>1816</v>
      </c>
      <c r="E950" s="11" t="s">
        <v>1629</v>
      </c>
      <c r="F950" s="13" t="n">
        <v>9787559526601</v>
      </c>
      <c r="G950" s="12" t="s">
        <v>221</v>
      </c>
      <c r="H950" s="14" t="n">
        <v>5</v>
      </c>
      <c r="I950" s="15"/>
    </row>
    <row r="951" customFormat="false" ht="17.1" hidden="false" customHeight="true" outlineLevel="0" collapsed="false">
      <c r="A951" s="10" t="n">
        <v>950</v>
      </c>
      <c r="B951" s="11" t="s">
        <v>1940</v>
      </c>
      <c r="C951" s="12" t="s">
        <v>798</v>
      </c>
      <c r="D951" s="11" t="s">
        <v>1941</v>
      </c>
      <c r="E951" s="11" t="s">
        <v>1629</v>
      </c>
      <c r="F951" s="13" t="n">
        <v>9787559553584</v>
      </c>
      <c r="G951" s="12" t="s">
        <v>41</v>
      </c>
      <c r="H951" s="14" t="n">
        <v>5</v>
      </c>
      <c r="I951" s="15"/>
    </row>
    <row r="952" customFormat="false" ht="17.1" hidden="false" customHeight="true" outlineLevel="0" collapsed="false">
      <c r="A952" s="10" t="n">
        <v>951</v>
      </c>
      <c r="B952" s="11" t="s">
        <v>1942</v>
      </c>
      <c r="C952" s="12" t="s">
        <v>798</v>
      </c>
      <c r="D952" s="11" t="s">
        <v>1513</v>
      </c>
      <c r="E952" s="11" t="s">
        <v>1629</v>
      </c>
      <c r="F952" s="13" t="n">
        <v>9787559526465</v>
      </c>
      <c r="G952" s="12" t="s">
        <v>221</v>
      </c>
      <c r="H952" s="14" t="n">
        <v>5</v>
      </c>
      <c r="I952" s="15"/>
    </row>
    <row r="953" customFormat="false" ht="17.1" hidden="false" customHeight="true" outlineLevel="0" collapsed="false">
      <c r="A953" s="10" t="n">
        <v>952</v>
      </c>
      <c r="B953" s="11" t="s">
        <v>1943</v>
      </c>
      <c r="C953" s="12" t="s">
        <v>798</v>
      </c>
      <c r="D953" s="23" t="s">
        <v>1944</v>
      </c>
      <c r="E953" s="11" t="s">
        <v>271</v>
      </c>
      <c r="F953" s="13" t="n">
        <v>9787556256693</v>
      </c>
      <c r="G953" s="12" t="s">
        <v>26</v>
      </c>
      <c r="H953" s="14" t="n">
        <v>5</v>
      </c>
      <c r="I953" s="15"/>
    </row>
    <row r="954" customFormat="false" ht="17.1" hidden="false" customHeight="true" outlineLevel="0" collapsed="false">
      <c r="A954" s="10" t="n">
        <v>953</v>
      </c>
      <c r="B954" s="11" t="s">
        <v>1945</v>
      </c>
      <c r="C954" s="12" t="s">
        <v>798</v>
      </c>
      <c r="D954" s="11" t="s">
        <v>1946</v>
      </c>
      <c r="E954" s="11" t="s">
        <v>186</v>
      </c>
      <c r="F954" s="13" t="n">
        <v>9787570526253</v>
      </c>
      <c r="G954" s="12" t="s">
        <v>76</v>
      </c>
      <c r="H954" s="14" t="n">
        <v>5</v>
      </c>
      <c r="I954" s="15"/>
    </row>
    <row r="955" customFormat="false" ht="17.1" hidden="false" customHeight="true" outlineLevel="0" collapsed="false">
      <c r="A955" s="10" t="n">
        <v>954</v>
      </c>
      <c r="B955" s="11" t="s">
        <v>1947</v>
      </c>
      <c r="C955" s="12" t="s">
        <v>798</v>
      </c>
      <c r="D955" s="11" t="s">
        <v>1948</v>
      </c>
      <c r="E955" s="11" t="s">
        <v>186</v>
      </c>
      <c r="F955" s="13" t="n">
        <v>9787570527038</v>
      </c>
      <c r="G955" s="12" t="s">
        <v>227</v>
      </c>
      <c r="H955" s="14" t="n">
        <v>5</v>
      </c>
      <c r="I955" s="15"/>
    </row>
    <row r="956" customFormat="false" ht="17.1" hidden="false" customHeight="true" outlineLevel="0" collapsed="false">
      <c r="A956" s="10" t="n">
        <v>955</v>
      </c>
      <c r="B956" s="11" t="s">
        <v>1949</v>
      </c>
      <c r="C956" s="12" t="s">
        <v>798</v>
      </c>
      <c r="D956" s="11" t="s">
        <v>1950</v>
      </c>
      <c r="E956" s="11" t="s">
        <v>186</v>
      </c>
      <c r="F956" s="13" t="n">
        <v>9787570526239</v>
      </c>
      <c r="G956" s="12" t="s">
        <v>76</v>
      </c>
      <c r="H956" s="14" t="n">
        <v>5</v>
      </c>
      <c r="I956" s="15"/>
    </row>
    <row r="957" customFormat="false" ht="17.1" hidden="false" customHeight="true" outlineLevel="0" collapsed="false">
      <c r="A957" s="10" t="n">
        <v>956</v>
      </c>
      <c r="B957" s="11" t="s">
        <v>1951</v>
      </c>
      <c r="C957" s="12" t="s">
        <v>798</v>
      </c>
      <c r="D957" s="11" t="s">
        <v>1848</v>
      </c>
      <c r="E957" s="11" t="s">
        <v>186</v>
      </c>
      <c r="F957" s="13" t="n">
        <v>9787570526246</v>
      </c>
      <c r="G957" s="12" t="s">
        <v>76</v>
      </c>
      <c r="H957" s="14" t="n">
        <v>5</v>
      </c>
      <c r="I957" s="15"/>
    </row>
    <row r="958" customFormat="false" ht="17.1" hidden="false" customHeight="true" outlineLevel="0" collapsed="false">
      <c r="A958" s="10" t="n">
        <v>957</v>
      </c>
      <c r="B958" s="11" t="s">
        <v>1952</v>
      </c>
      <c r="C958" s="12" t="s">
        <v>798</v>
      </c>
      <c r="D958" s="11" t="s">
        <v>1953</v>
      </c>
      <c r="E958" s="11" t="s">
        <v>1278</v>
      </c>
      <c r="F958" s="13" t="n">
        <v>9787531581871</v>
      </c>
      <c r="G958" s="12" t="s">
        <v>125</v>
      </c>
      <c r="H958" s="14" t="n">
        <v>5</v>
      </c>
      <c r="I958" s="15"/>
    </row>
    <row r="959" customFormat="false" ht="17.1" hidden="false" customHeight="true" outlineLevel="0" collapsed="false">
      <c r="A959" s="10" t="n">
        <v>958</v>
      </c>
      <c r="B959" s="11" t="s">
        <v>1954</v>
      </c>
      <c r="C959" s="12" t="s">
        <v>798</v>
      </c>
      <c r="D959" s="11" t="s">
        <v>1955</v>
      </c>
      <c r="E959" s="11" t="s">
        <v>1278</v>
      </c>
      <c r="F959" s="13" t="n">
        <v>9787531585152</v>
      </c>
      <c r="G959" s="12" t="s">
        <v>130</v>
      </c>
      <c r="H959" s="14" t="n">
        <v>5</v>
      </c>
      <c r="I959" s="15"/>
    </row>
    <row r="960" customFormat="false" ht="17.1" hidden="false" customHeight="true" outlineLevel="0" collapsed="false">
      <c r="A960" s="10" t="n">
        <v>959</v>
      </c>
      <c r="B960" s="11" t="s">
        <v>1956</v>
      </c>
      <c r="C960" s="12" t="s">
        <v>798</v>
      </c>
      <c r="D960" s="11" t="s">
        <v>1957</v>
      </c>
      <c r="E960" s="11" t="s">
        <v>339</v>
      </c>
      <c r="F960" s="13" t="n">
        <v>9787225061610</v>
      </c>
      <c r="G960" s="12" t="s">
        <v>26</v>
      </c>
      <c r="H960" s="14" t="n">
        <v>5</v>
      </c>
      <c r="I960" s="15"/>
    </row>
    <row r="961" customFormat="false" ht="17.1" hidden="false" customHeight="true" outlineLevel="0" collapsed="false">
      <c r="A961" s="10" t="n">
        <v>960</v>
      </c>
      <c r="B961" s="11" t="s">
        <v>1958</v>
      </c>
      <c r="C961" s="12" t="s">
        <v>798</v>
      </c>
      <c r="D961" s="11" t="s">
        <v>920</v>
      </c>
      <c r="E961" s="11" t="s">
        <v>648</v>
      </c>
      <c r="F961" s="13" t="n">
        <v>9787570108831</v>
      </c>
      <c r="G961" s="12" t="s">
        <v>125</v>
      </c>
      <c r="H961" s="14" t="n">
        <v>5</v>
      </c>
      <c r="I961" s="15"/>
    </row>
    <row r="962" customFormat="false" ht="17.1" hidden="false" customHeight="true" outlineLevel="0" collapsed="false">
      <c r="A962" s="10" t="n">
        <v>961</v>
      </c>
      <c r="B962" s="11" t="s">
        <v>1959</v>
      </c>
      <c r="C962" s="12" t="s">
        <v>798</v>
      </c>
      <c r="D962" s="11" t="s">
        <v>1960</v>
      </c>
      <c r="E962" s="11" t="s">
        <v>1019</v>
      </c>
      <c r="F962" s="13" t="n">
        <v>9787519280833</v>
      </c>
      <c r="G962" s="12" t="s">
        <v>321</v>
      </c>
      <c r="H962" s="14" t="n">
        <v>5</v>
      </c>
      <c r="I962" s="15"/>
    </row>
    <row r="963" customFormat="false" ht="17.1" hidden="false" customHeight="true" outlineLevel="0" collapsed="false">
      <c r="A963" s="10" t="n">
        <v>962</v>
      </c>
      <c r="B963" s="11" t="s">
        <v>1961</v>
      </c>
      <c r="C963" s="12" t="s">
        <v>798</v>
      </c>
      <c r="D963" s="11" t="s">
        <v>1962</v>
      </c>
      <c r="E963" s="11" t="s">
        <v>443</v>
      </c>
      <c r="F963" s="13" t="n">
        <v>9787515107189</v>
      </c>
      <c r="G963" s="12" t="s">
        <v>121</v>
      </c>
      <c r="H963" s="14" t="n">
        <v>5</v>
      </c>
      <c r="I963" s="15"/>
    </row>
    <row r="964" customFormat="false" ht="17.1" hidden="false" customHeight="true" outlineLevel="0" collapsed="false">
      <c r="A964" s="10" t="n">
        <v>963</v>
      </c>
      <c r="B964" s="11" t="s">
        <v>1963</v>
      </c>
      <c r="C964" s="12" t="s">
        <v>798</v>
      </c>
      <c r="D964" s="23" t="s">
        <v>1964</v>
      </c>
      <c r="E964" s="11" t="s">
        <v>1650</v>
      </c>
      <c r="F964" s="13" t="n">
        <v>9787530768983</v>
      </c>
      <c r="G964" s="12" t="s">
        <v>125</v>
      </c>
      <c r="H964" s="14" t="n">
        <v>5</v>
      </c>
      <c r="I964" s="15"/>
    </row>
    <row r="965" customFormat="false" ht="17.1" hidden="false" customHeight="true" outlineLevel="0" collapsed="false">
      <c r="A965" s="10" t="n">
        <v>964</v>
      </c>
      <c r="B965" s="11" t="s">
        <v>1965</v>
      </c>
      <c r="C965" s="12" t="s">
        <v>798</v>
      </c>
      <c r="D965" s="11" t="s">
        <v>1599</v>
      </c>
      <c r="E965" s="11" t="s">
        <v>530</v>
      </c>
      <c r="F965" s="13" t="n">
        <v>9787572108723</v>
      </c>
      <c r="G965" s="12" t="s">
        <v>130</v>
      </c>
      <c r="H965" s="14" t="n">
        <v>5</v>
      </c>
      <c r="I965" s="15"/>
    </row>
    <row r="966" customFormat="false" ht="17.1" hidden="false" customHeight="true" outlineLevel="0" collapsed="false">
      <c r="A966" s="10" t="n">
        <v>965</v>
      </c>
      <c r="B966" s="11" t="s">
        <v>1966</v>
      </c>
      <c r="C966" s="12" t="s">
        <v>798</v>
      </c>
      <c r="D966" s="11" t="s">
        <v>1967</v>
      </c>
      <c r="E966" s="11" t="s">
        <v>530</v>
      </c>
      <c r="F966" s="13" t="n">
        <v>9787572109874</v>
      </c>
      <c r="G966" s="12" t="s">
        <v>33</v>
      </c>
      <c r="H966" s="14" t="n">
        <v>5</v>
      </c>
      <c r="I966" s="15"/>
    </row>
    <row r="967" customFormat="false" ht="17.1" hidden="false" customHeight="true" outlineLevel="0" collapsed="false">
      <c r="A967" s="10" t="n">
        <v>966</v>
      </c>
      <c r="B967" s="11" t="s">
        <v>1968</v>
      </c>
      <c r="C967" s="12" t="s">
        <v>798</v>
      </c>
      <c r="D967" s="11" t="s">
        <v>1091</v>
      </c>
      <c r="E967" s="11" t="s">
        <v>1160</v>
      </c>
      <c r="F967" s="13" t="n">
        <v>9787530159668</v>
      </c>
      <c r="G967" s="12" t="s">
        <v>141</v>
      </c>
      <c r="H967" s="14" t="n">
        <v>5</v>
      </c>
      <c r="I967" s="15"/>
    </row>
    <row r="968" customFormat="false" ht="17.1" hidden="false" customHeight="true" outlineLevel="0" collapsed="false">
      <c r="A968" s="10" t="n">
        <v>967</v>
      </c>
      <c r="B968" s="11" t="s">
        <v>1969</v>
      </c>
      <c r="C968" s="12" t="s">
        <v>798</v>
      </c>
      <c r="D968" s="11" t="s">
        <v>1525</v>
      </c>
      <c r="E968" s="11" t="s">
        <v>796</v>
      </c>
      <c r="F968" s="13" t="n">
        <v>9787550637863</v>
      </c>
      <c r="G968" s="12" t="s">
        <v>69</v>
      </c>
      <c r="H968" s="14" t="n">
        <v>5</v>
      </c>
      <c r="I968" s="15"/>
    </row>
    <row r="969" customFormat="false" ht="17.1" hidden="false" customHeight="true" outlineLevel="0" collapsed="false">
      <c r="A969" s="10" t="n">
        <v>968</v>
      </c>
      <c r="B969" s="11" t="s">
        <v>1970</v>
      </c>
      <c r="C969" s="12" t="s">
        <v>798</v>
      </c>
      <c r="D969" s="11" t="s">
        <v>1971</v>
      </c>
      <c r="E969" s="11" t="s">
        <v>796</v>
      </c>
      <c r="F969" s="13" t="n">
        <v>9787550637887</v>
      </c>
      <c r="G969" s="12" t="s">
        <v>69</v>
      </c>
      <c r="H969" s="14" t="n">
        <v>5</v>
      </c>
      <c r="I969" s="15"/>
    </row>
    <row r="970" customFormat="false" ht="17.1" hidden="false" customHeight="true" outlineLevel="0" collapsed="false">
      <c r="A970" s="10" t="n">
        <v>969</v>
      </c>
      <c r="B970" s="11" t="s">
        <v>1972</v>
      </c>
      <c r="C970" s="12" t="s">
        <v>798</v>
      </c>
      <c r="D970" s="11" t="s">
        <v>1973</v>
      </c>
      <c r="E970" s="11" t="s">
        <v>1518</v>
      </c>
      <c r="F970" s="13" t="n">
        <v>9787531965756</v>
      </c>
      <c r="G970" s="12" t="s">
        <v>125</v>
      </c>
      <c r="H970" s="14" t="n">
        <v>5</v>
      </c>
      <c r="I970" s="15"/>
    </row>
    <row r="971" customFormat="false" ht="17.1" hidden="false" customHeight="true" outlineLevel="0" collapsed="false">
      <c r="A971" s="10" t="n">
        <v>970</v>
      </c>
      <c r="B971" s="11" t="s">
        <v>1974</v>
      </c>
      <c r="C971" s="12" t="s">
        <v>798</v>
      </c>
      <c r="D971" s="11" t="s">
        <v>1973</v>
      </c>
      <c r="E971" s="11" t="s">
        <v>1518</v>
      </c>
      <c r="F971" s="13" t="n">
        <v>9787531965787</v>
      </c>
      <c r="G971" s="12" t="s">
        <v>125</v>
      </c>
      <c r="H971" s="14" t="n">
        <v>5</v>
      </c>
      <c r="I971" s="15"/>
    </row>
    <row r="972" customFormat="false" ht="17.1" hidden="false" customHeight="true" outlineLevel="0" collapsed="false">
      <c r="A972" s="10" t="n">
        <v>971</v>
      </c>
      <c r="B972" s="11" t="s">
        <v>1975</v>
      </c>
      <c r="C972" s="12" t="s">
        <v>798</v>
      </c>
      <c r="D972" s="11" t="s">
        <v>1973</v>
      </c>
      <c r="E972" s="11" t="s">
        <v>1518</v>
      </c>
      <c r="F972" s="13" t="n">
        <v>9787531965763</v>
      </c>
      <c r="G972" s="12" t="s">
        <v>125</v>
      </c>
      <c r="H972" s="14" t="n">
        <v>5</v>
      </c>
      <c r="I972" s="15"/>
    </row>
    <row r="973" customFormat="false" ht="17.1" hidden="false" customHeight="true" outlineLevel="0" collapsed="false">
      <c r="A973" s="10" t="n">
        <v>972</v>
      </c>
      <c r="B973" s="11" t="s">
        <v>1976</v>
      </c>
      <c r="C973" s="12" t="s">
        <v>798</v>
      </c>
      <c r="D973" s="11" t="s">
        <v>1973</v>
      </c>
      <c r="E973" s="11" t="s">
        <v>1518</v>
      </c>
      <c r="F973" s="13" t="n">
        <v>9787531965770</v>
      </c>
      <c r="G973" s="12" t="s">
        <v>125</v>
      </c>
      <c r="H973" s="14" t="n">
        <v>5</v>
      </c>
      <c r="I973" s="15"/>
    </row>
    <row r="974" customFormat="false" ht="17.1" hidden="false" customHeight="true" outlineLevel="0" collapsed="false">
      <c r="A974" s="10" t="n">
        <v>973</v>
      </c>
      <c r="B974" s="11" t="s">
        <v>1977</v>
      </c>
      <c r="C974" s="12" t="s">
        <v>798</v>
      </c>
      <c r="D974" s="11" t="s">
        <v>1978</v>
      </c>
      <c r="E974" s="11" t="s">
        <v>1733</v>
      </c>
      <c r="F974" s="13" t="n">
        <v>9787533549084</v>
      </c>
      <c r="G974" s="12" t="s">
        <v>227</v>
      </c>
      <c r="H974" s="14" t="n">
        <v>5</v>
      </c>
      <c r="I974" s="15"/>
    </row>
    <row r="975" customFormat="false" ht="17.1" hidden="false" customHeight="true" outlineLevel="0" collapsed="false">
      <c r="A975" s="10" t="n">
        <v>974</v>
      </c>
      <c r="B975" s="11" t="s">
        <v>1979</v>
      </c>
      <c r="C975" s="12" t="s">
        <v>798</v>
      </c>
      <c r="D975" s="11" t="s">
        <v>1978</v>
      </c>
      <c r="E975" s="11" t="s">
        <v>1733</v>
      </c>
      <c r="F975" s="13" t="n">
        <v>9787533549077</v>
      </c>
      <c r="G975" s="12" t="s">
        <v>227</v>
      </c>
      <c r="H975" s="14" t="n">
        <v>5</v>
      </c>
      <c r="I975" s="15"/>
    </row>
    <row r="976" customFormat="false" ht="17.1" hidden="false" customHeight="true" outlineLevel="0" collapsed="false">
      <c r="A976" s="10" t="n">
        <v>975</v>
      </c>
      <c r="B976" s="11" t="s">
        <v>1980</v>
      </c>
      <c r="C976" s="12" t="s">
        <v>798</v>
      </c>
      <c r="D976" s="11" t="s">
        <v>1981</v>
      </c>
      <c r="E976" s="11" t="s">
        <v>1466</v>
      </c>
      <c r="F976" s="13" t="n">
        <v>9787558418556</v>
      </c>
      <c r="G976" s="12" t="s">
        <v>141</v>
      </c>
      <c r="H976" s="14" t="n">
        <v>5</v>
      </c>
      <c r="I976" s="15"/>
    </row>
    <row r="977" customFormat="false" ht="17.1" hidden="false" customHeight="true" outlineLevel="0" collapsed="false">
      <c r="A977" s="10" t="n">
        <v>976</v>
      </c>
      <c r="B977" s="11" t="s">
        <v>1982</v>
      </c>
      <c r="C977" s="12" t="s">
        <v>798</v>
      </c>
      <c r="D977" s="11" t="s">
        <v>1983</v>
      </c>
      <c r="E977" s="11" t="s">
        <v>1466</v>
      </c>
      <c r="F977" s="13" t="n">
        <v>9787558418594</v>
      </c>
      <c r="G977" s="12" t="s">
        <v>141</v>
      </c>
      <c r="H977" s="14" t="n">
        <v>5</v>
      </c>
      <c r="I977" s="15"/>
    </row>
    <row r="978" customFormat="false" ht="17.1" hidden="false" customHeight="true" outlineLevel="0" collapsed="false">
      <c r="A978" s="10" t="n">
        <v>977</v>
      </c>
      <c r="B978" s="11" t="s">
        <v>1984</v>
      </c>
      <c r="C978" s="12" t="s">
        <v>798</v>
      </c>
      <c r="D978" s="11" t="s">
        <v>1309</v>
      </c>
      <c r="E978" s="11" t="s">
        <v>583</v>
      </c>
      <c r="F978" s="13" t="n">
        <v>9787532959907</v>
      </c>
      <c r="G978" s="12" t="s">
        <v>115</v>
      </c>
      <c r="H978" s="14" t="n">
        <v>5</v>
      </c>
      <c r="I978" s="15"/>
    </row>
    <row r="979" customFormat="false" ht="17.1" hidden="false" customHeight="true" outlineLevel="0" collapsed="false">
      <c r="A979" s="10" t="n">
        <v>978</v>
      </c>
      <c r="B979" s="11" t="s">
        <v>1985</v>
      </c>
      <c r="C979" s="12" t="s">
        <v>798</v>
      </c>
      <c r="D979" s="11" t="s">
        <v>1986</v>
      </c>
      <c r="E979" s="11" t="s">
        <v>443</v>
      </c>
      <c r="F979" s="13" t="n">
        <v>9787515107165</v>
      </c>
      <c r="G979" s="12" t="s">
        <v>452</v>
      </c>
      <c r="H979" s="14" t="n">
        <v>5</v>
      </c>
      <c r="I979" s="15"/>
    </row>
    <row r="980" customFormat="false" ht="17.1" hidden="false" customHeight="true" outlineLevel="0" collapsed="false">
      <c r="A980" s="10" t="n">
        <v>979</v>
      </c>
      <c r="B980" s="11" t="s">
        <v>1987</v>
      </c>
      <c r="C980" s="12" t="s">
        <v>798</v>
      </c>
      <c r="D980" s="11" t="s">
        <v>1091</v>
      </c>
      <c r="E980" s="11" t="s">
        <v>1160</v>
      </c>
      <c r="F980" s="13" t="n">
        <v>9787530157459</v>
      </c>
      <c r="G980" s="12" t="s">
        <v>452</v>
      </c>
      <c r="H980" s="14" t="n">
        <v>5</v>
      </c>
      <c r="I980" s="15"/>
    </row>
    <row r="981" customFormat="false" ht="17.1" hidden="false" customHeight="true" outlineLevel="0" collapsed="false">
      <c r="A981" s="10" t="n">
        <v>980</v>
      </c>
      <c r="B981" s="11" t="s">
        <v>1988</v>
      </c>
      <c r="C981" s="12" t="s">
        <v>798</v>
      </c>
      <c r="D981" s="11" t="s">
        <v>1989</v>
      </c>
      <c r="E981" s="11" t="s">
        <v>471</v>
      </c>
      <c r="F981" s="13" t="n">
        <v>9787548829706</v>
      </c>
      <c r="G981" s="12" t="s">
        <v>115</v>
      </c>
      <c r="H981" s="14" t="n">
        <v>5</v>
      </c>
      <c r="I981" s="15"/>
    </row>
    <row r="982" customFormat="false" ht="17.1" hidden="false" customHeight="true" outlineLevel="0" collapsed="false">
      <c r="A982" s="10" t="n">
        <v>981</v>
      </c>
      <c r="B982" s="11" t="s">
        <v>1990</v>
      </c>
      <c r="C982" s="12" t="s">
        <v>798</v>
      </c>
      <c r="D982" s="11" t="s">
        <v>1991</v>
      </c>
      <c r="E982" s="11" t="s">
        <v>1454</v>
      </c>
      <c r="F982" s="13" t="n">
        <v>9787556861057</v>
      </c>
      <c r="G982" s="12" t="s">
        <v>76</v>
      </c>
      <c r="H982" s="14" t="n">
        <v>5</v>
      </c>
      <c r="I982" s="15"/>
    </row>
    <row r="983" customFormat="false" ht="17.1" hidden="false" customHeight="true" outlineLevel="0" collapsed="false">
      <c r="A983" s="10" t="n">
        <v>982</v>
      </c>
      <c r="B983" s="11" t="s">
        <v>1992</v>
      </c>
      <c r="C983" s="12" t="s">
        <v>798</v>
      </c>
      <c r="D983" s="11" t="s">
        <v>1993</v>
      </c>
      <c r="E983" s="11" t="s">
        <v>1454</v>
      </c>
      <c r="F983" s="13" t="n">
        <v>9787556851577</v>
      </c>
      <c r="G983" s="12" t="s">
        <v>37</v>
      </c>
      <c r="H983" s="14" t="n">
        <v>5</v>
      </c>
      <c r="I983" s="15"/>
    </row>
    <row r="984" customFormat="false" ht="17.1" hidden="false" customHeight="true" outlineLevel="0" collapsed="false">
      <c r="A984" s="10" t="n">
        <v>983</v>
      </c>
      <c r="B984" s="11" t="s">
        <v>1994</v>
      </c>
      <c r="C984" s="12" t="s">
        <v>798</v>
      </c>
      <c r="D984" s="11" t="s">
        <v>1769</v>
      </c>
      <c r="E984" s="11" t="s">
        <v>1466</v>
      </c>
      <c r="F984" s="13" t="n">
        <v>9787558418549</v>
      </c>
      <c r="G984" s="12" t="s">
        <v>141</v>
      </c>
      <c r="H984" s="14" t="n">
        <v>5</v>
      </c>
      <c r="I984" s="15"/>
    </row>
    <row r="985" customFormat="false" ht="17.1" hidden="false" customHeight="true" outlineLevel="0" collapsed="false">
      <c r="A985" s="10" t="n">
        <v>984</v>
      </c>
      <c r="B985" s="11" t="s">
        <v>1995</v>
      </c>
      <c r="C985" s="12" t="s">
        <v>798</v>
      </c>
      <c r="D985" s="11" t="s">
        <v>1996</v>
      </c>
      <c r="E985" s="11" t="s">
        <v>1466</v>
      </c>
      <c r="F985" s="13" t="n">
        <v>9787558418563</v>
      </c>
      <c r="G985" s="12" t="s">
        <v>141</v>
      </c>
      <c r="H985" s="14" t="n">
        <v>5</v>
      </c>
      <c r="I985" s="15"/>
    </row>
    <row r="986" customFormat="false" ht="17.1" hidden="false" customHeight="true" outlineLevel="0" collapsed="false">
      <c r="A986" s="10" t="n">
        <v>985</v>
      </c>
      <c r="B986" s="11" t="s">
        <v>1997</v>
      </c>
      <c r="C986" s="12" t="s">
        <v>798</v>
      </c>
      <c r="D986" s="11" t="s">
        <v>1998</v>
      </c>
      <c r="E986" s="11" t="s">
        <v>339</v>
      </c>
      <c r="F986" s="13" t="n">
        <v>9787225060644</v>
      </c>
      <c r="G986" s="12" t="s">
        <v>251</v>
      </c>
      <c r="H986" s="14" t="n">
        <v>5</v>
      </c>
      <c r="I986" s="15"/>
    </row>
    <row r="987" customFormat="false" ht="17.1" hidden="false" customHeight="true" outlineLevel="0" collapsed="false">
      <c r="A987" s="10" t="n">
        <v>986</v>
      </c>
      <c r="B987" s="11" t="s">
        <v>1999</v>
      </c>
      <c r="C987" s="12" t="s">
        <v>798</v>
      </c>
      <c r="D987" s="11" t="s">
        <v>2000</v>
      </c>
      <c r="E987" s="11" t="s">
        <v>339</v>
      </c>
      <c r="F987" s="13" t="n">
        <v>9787225061528</v>
      </c>
      <c r="G987" s="12" t="s">
        <v>216</v>
      </c>
      <c r="H987" s="14" t="n">
        <v>5</v>
      </c>
      <c r="I987" s="15"/>
    </row>
    <row r="988" customFormat="false" ht="17.1" hidden="false" customHeight="true" outlineLevel="0" collapsed="false">
      <c r="A988" s="10" t="n">
        <v>987</v>
      </c>
      <c r="B988" s="11" t="s">
        <v>1671</v>
      </c>
      <c r="C988" s="12" t="s">
        <v>798</v>
      </c>
      <c r="D988" s="11" t="s">
        <v>1672</v>
      </c>
      <c r="E988" s="11" t="s">
        <v>1698</v>
      </c>
      <c r="F988" s="13" t="n">
        <v>9787502088897</v>
      </c>
      <c r="G988" s="12" t="s">
        <v>581</v>
      </c>
      <c r="H988" s="14" t="n">
        <v>5</v>
      </c>
      <c r="I988" s="15"/>
    </row>
    <row r="989" customFormat="false" ht="17.1" hidden="false" customHeight="true" outlineLevel="0" collapsed="false">
      <c r="A989" s="10" t="n">
        <v>988</v>
      </c>
      <c r="B989" s="11" t="s">
        <v>2001</v>
      </c>
      <c r="C989" s="12" t="s">
        <v>798</v>
      </c>
      <c r="D989" s="11" t="s">
        <v>846</v>
      </c>
      <c r="E989" s="11" t="s">
        <v>182</v>
      </c>
      <c r="F989" s="13" t="n">
        <v>9787570213450</v>
      </c>
      <c r="G989" s="12" t="s">
        <v>125</v>
      </c>
      <c r="H989" s="14" t="n">
        <v>5</v>
      </c>
      <c r="I989" s="15"/>
    </row>
    <row r="990" customFormat="false" ht="17.1" hidden="false" customHeight="true" outlineLevel="0" collapsed="false">
      <c r="A990" s="10" t="n">
        <v>989</v>
      </c>
      <c r="B990" s="11" t="s">
        <v>2002</v>
      </c>
      <c r="C990" s="12" t="s">
        <v>798</v>
      </c>
      <c r="D990" s="11" t="s">
        <v>1743</v>
      </c>
      <c r="E990" s="11" t="s">
        <v>182</v>
      </c>
      <c r="F990" s="13" t="n">
        <v>9787570211449</v>
      </c>
      <c r="G990" s="12" t="s">
        <v>221</v>
      </c>
      <c r="H990" s="14" t="n">
        <v>5</v>
      </c>
      <c r="I990" s="15"/>
    </row>
    <row r="991" customFormat="false" ht="17.1" hidden="false" customHeight="true" outlineLevel="0" collapsed="false">
      <c r="A991" s="10" t="n">
        <v>990</v>
      </c>
      <c r="B991" s="11" t="s">
        <v>2003</v>
      </c>
      <c r="C991" s="12" t="s">
        <v>798</v>
      </c>
      <c r="D991" s="11" t="s">
        <v>2004</v>
      </c>
      <c r="E991" s="11" t="s">
        <v>16</v>
      </c>
      <c r="F991" s="13" t="n">
        <v>9787571110550</v>
      </c>
      <c r="G991" s="12" t="s">
        <v>227</v>
      </c>
      <c r="H991" s="14" t="n">
        <v>5</v>
      </c>
      <c r="I991" s="15"/>
    </row>
    <row r="992" customFormat="false" ht="17.1" hidden="false" customHeight="true" outlineLevel="0" collapsed="false">
      <c r="A992" s="10" t="n">
        <v>991</v>
      </c>
      <c r="B992" s="11" t="s">
        <v>2005</v>
      </c>
      <c r="C992" s="12" t="s">
        <v>798</v>
      </c>
      <c r="D992" s="11" t="s">
        <v>2006</v>
      </c>
      <c r="E992" s="11" t="s">
        <v>1466</v>
      </c>
      <c r="F992" s="13" t="n">
        <v>9787558418600</v>
      </c>
      <c r="G992" s="12" t="s">
        <v>141</v>
      </c>
      <c r="H992" s="14" t="n">
        <v>5</v>
      </c>
      <c r="I992" s="15"/>
    </row>
    <row r="993" customFormat="false" ht="17.1" hidden="false" customHeight="true" outlineLevel="0" collapsed="false">
      <c r="A993" s="10" t="n">
        <v>992</v>
      </c>
      <c r="B993" s="11" t="s">
        <v>2007</v>
      </c>
      <c r="C993" s="12" t="s">
        <v>798</v>
      </c>
      <c r="D993" s="11" t="s">
        <v>2008</v>
      </c>
      <c r="E993" s="11" t="s">
        <v>1466</v>
      </c>
      <c r="F993" s="13" t="n">
        <v>9787558418617</v>
      </c>
      <c r="G993" s="12" t="s">
        <v>141</v>
      </c>
      <c r="H993" s="14" t="n">
        <v>5</v>
      </c>
      <c r="I993" s="15"/>
    </row>
    <row r="994" customFormat="false" ht="17.1" hidden="false" customHeight="true" outlineLevel="0" collapsed="false">
      <c r="A994" s="10" t="n">
        <v>993</v>
      </c>
      <c r="B994" s="11" t="s">
        <v>2009</v>
      </c>
      <c r="C994" s="12" t="s">
        <v>798</v>
      </c>
      <c r="D994" s="11" t="s">
        <v>2010</v>
      </c>
      <c r="E994" s="11" t="s">
        <v>1466</v>
      </c>
      <c r="F994" s="13" t="n">
        <v>9787558418570</v>
      </c>
      <c r="G994" s="12" t="s">
        <v>141</v>
      </c>
      <c r="H994" s="14" t="n">
        <v>5</v>
      </c>
      <c r="I994" s="15"/>
    </row>
    <row r="995" customFormat="false" ht="17.1" hidden="false" customHeight="true" outlineLevel="0" collapsed="false">
      <c r="A995" s="10" t="n">
        <v>994</v>
      </c>
      <c r="B995" s="11" t="s">
        <v>1328</v>
      </c>
      <c r="C995" s="12" t="s">
        <v>798</v>
      </c>
      <c r="D995" s="11" t="s">
        <v>1189</v>
      </c>
      <c r="E995" s="11" t="s">
        <v>335</v>
      </c>
      <c r="F995" s="13" t="n">
        <v>9787515362588</v>
      </c>
      <c r="G995" s="12" t="s">
        <v>130</v>
      </c>
      <c r="H995" s="14" t="n">
        <v>5</v>
      </c>
      <c r="I995" s="15"/>
    </row>
    <row r="996" customFormat="false" ht="17.1" hidden="false" customHeight="true" outlineLevel="0" collapsed="false">
      <c r="A996" s="10" t="n">
        <v>995</v>
      </c>
      <c r="B996" s="11" t="s">
        <v>2011</v>
      </c>
      <c r="C996" s="12" t="s">
        <v>798</v>
      </c>
      <c r="D996" s="11" t="s">
        <v>2012</v>
      </c>
      <c r="E996" s="11" t="s">
        <v>1454</v>
      </c>
      <c r="F996" s="13" t="n">
        <v>9787556864928</v>
      </c>
      <c r="G996" s="12" t="s">
        <v>193</v>
      </c>
      <c r="H996" s="14" t="n">
        <v>5</v>
      </c>
      <c r="I996" s="15"/>
    </row>
    <row r="997" customFormat="false" ht="17.1" hidden="false" customHeight="true" outlineLevel="0" collapsed="false">
      <c r="A997" s="10" t="n">
        <v>996</v>
      </c>
      <c r="B997" s="11" t="s">
        <v>2013</v>
      </c>
      <c r="C997" s="12" t="s">
        <v>798</v>
      </c>
      <c r="D997" s="11" t="s">
        <v>2014</v>
      </c>
      <c r="E997" s="11" t="s">
        <v>339</v>
      </c>
      <c r="F997" s="13" t="n">
        <v>9787225061580</v>
      </c>
      <c r="G997" s="12" t="s">
        <v>26</v>
      </c>
      <c r="H997" s="14" t="n">
        <v>5</v>
      </c>
      <c r="I997" s="15"/>
    </row>
    <row r="998" customFormat="false" ht="17.1" hidden="false" customHeight="true" outlineLevel="0" collapsed="false">
      <c r="A998" s="10" t="n">
        <v>997</v>
      </c>
      <c r="B998" s="11" t="s">
        <v>2015</v>
      </c>
      <c r="C998" s="12" t="s">
        <v>798</v>
      </c>
      <c r="D998" s="11" t="s">
        <v>1316</v>
      </c>
      <c r="E998" s="11" t="s">
        <v>876</v>
      </c>
      <c r="F998" s="13" t="n">
        <v>9787541156007</v>
      </c>
      <c r="G998" s="12" t="s">
        <v>515</v>
      </c>
      <c r="H998" s="14" t="n">
        <v>5</v>
      </c>
      <c r="I998" s="15"/>
    </row>
    <row r="999" customFormat="false" ht="17.1" hidden="false" customHeight="true" outlineLevel="0" collapsed="false">
      <c r="A999" s="10" t="n">
        <v>998</v>
      </c>
      <c r="B999" s="11" t="s">
        <v>1328</v>
      </c>
      <c r="C999" s="12" t="s">
        <v>798</v>
      </c>
      <c r="D999" s="11" t="s">
        <v>1189</v>
      </c>
      <c r="E999" s="11" t="s">
        <v>311</v>
      </c>
      <c r="F999" s="13" t="n">
        <v>9787200156492</v>
      </c>
      <c r="G999" s="12" t="s">
        <v>216</v>
      </c>
      <c r="H999" s="14" t="n">
        <v>5</v>
      </c>
      <c r="I999" s="15"/>
    </row>
    <row r="1000" customFormat="false" ht="17.1" hidden="false" customHeight="true" outlineLevel="0" collapsed="false">
      <c r="A1000" s="10" t="n">
        <v>999</v>
      </c>
      <c r="B1000" s="11" t="s">
        <v>2016</v>
      </c>
      <c r="C1000" s="12" t="s">
        <v>798</v>
      </c>
      <c r="D1000" s="11" t="s">
        <v>2017</v>
      </c>
      <c r="E1000" s="11" t="s">
        <v>2018</v>
      </c>
      <c r="F1000" s="13" t="n">
        <v>9787510167652</v>
      </c>
      <c r="G1000" s="12" t="s">
        <v>266</v>
      </c>
      <c r="H1000" s="14" t="n">
        <v>5</v>
      </c>
      <c r="I1000" s="15"/>
    </row>
    <row r="1001" customFormat="false" ht="17.1" hidden="false" customHeight="true" outlineLevel="0" collapsed="false">
      <c r="A1001" s="10" t="n">
        <v>1000</v>
      </c>
      <c r="B1001" s="11" t="s">
        <v>2019</v>
      </c>
      <c r="C1001" s="12" t="s">
        <v>798</v>
      </c>
      <c r="D1001" s="11" t="s">
        <v>2017</v>
      </c>
      <c r="E1001" s="11" t="s">
        <v>2018</v>
      </c>
      <c r="F1001" s="13" t="n">
        <v>9787510164453</v>
      </c>
      <c r="G1001" s="12" t="s">
        <v>266</v>
      </c>
      <c r="H1001" s="14" t="n">
        <v>5</v>
      </c>
      <c r="I1001" s="15"/>
    </row>
    <row r="1002" customFormat="false" ht="17.1" hidden="false" customHeight="true" outlineLevel="0" collapsed="false">
      <c r="A1002" s="10" t="n">
        <v>1001</v>
      </c>
      <c r="B1002" s="11" t="s">
        <v>646</v>
      </c>
      <c r="C1002" s="12" t="s">
        <v>798</v>
      </c>
      <c r="D1002" s="11" t="s">
        <v>647</v>
      </c>
      <c r="E1002" s="11" t="s">
        <v>182</v>
      </c>
      <c r="F1002" s="13" t="n">
        <v>9787570209309</v>
      </c>
      <c r="G1002" s="12" t="s">
        <v>85</v>
      </c>
      <c r="H1002" s="14" t="n">
        <v>5</v>
      </c>
      <c r="I1002" s="15"/>
    </row>
    <row r="1003" customFormat="false" ht="17.1" hidden="false" customHeight="true" outlineLevel="0" collapsed="false">
      <c r="A1003" s="10" t="n">
        <v>1002</v>
      </c>
      <c r="B1003" s="11" t="s">
        <v>2020</v>
      </c>
      <c r="C1003" s="12" t="s">
        <v>798</v>
      </c>
      <c r="D1003" s="11" t="s">
        <v>2021</v>
      </c>
      <c r="E1003" s="11" t="s">
        <v>796</v>
      </c>
      <c r="F1003" s="13" t="n">
        <v>9787550637801</v>
      </c>
      <c r="G1003" s="12" t="s">
        <v>69</v>
      </c>
      <c r="H1003" s="14" t="n">
        <v>5</v>
      </c>
      <c r="I1003" s="15"/>
    </row>
    <row r="1004" customFormat="false" ht="17.1" hidden="false" customHeight="true" outlineLevel="0" collapsed="false">
      <c r="A1004" s="10" t="n">
        <v>1003</v>
      </c>
      <c r="B1004" s="11" t="s">
        <v>2022</v>
      </c>
      <c r="C1004" s="12" t="s">
        <v>798</v>
      </c>
      <c r="D1004" s="11" t="s">
        <v>2023</v>
      </c>
      <c r="E1004" s="11" t="s">
        <v>463</v>
      </c>
      <c r="F1004" s="13" t="n">
        <v>9787576014655</v>
      </c>
      <c r="G1004" s="12" t="s">
        <v>216</v>
      </c>
      <c r="H1004" s="14" t="n">
        <v>5</v>
      </c>
      <c r="I1004" s="15"/>
    </row>
    <row r="1005" customFormat="false" ht="17.1" hidden="false" customHeight="true" outlineLevel="0" collapsed="false">
      <c r="A1005" s="10" t="n">
        <v>1004</v>
      </c>
      <c r="B1005" s="11" t="s">
        <v>2024</v>
      </c>
      <c r="C1005" s="12" t="s">
        <v>798</v>
      </c>
      <c r="D1005" s="11" t="s">
        <v>1118</v>
      </c>
      <c r="E1005" s="11" t="s">
        <v>463</v>
      </c>
      <c r="F1005" s="13" t="n">
        <v>9787576014563</v>
      </c>
      <c r="G1005" s="12" t="s">
        <v>216</v>
      </c>
      <c r="H1005" s="14" t="n">
        <v>5</v>
      </c>
      <c r="I1005" s="15"/>
    </row>
    <row r="1006" customFormat="false" ht="17.1" hidden="false" customHeight="true" outlineLevel="0" collapsed="false">
      <c r="A1006" s="10" t="n">
        <v>1005</v>
      </c>
      <c r="B1006" s="11" t="s">
        <v>2025</v>
      </c>
      <c r="C1006" s="12" t="s">
        <v>798</v>
      </c>
      <c r="D1006" s="11" t="s">
        <v>1053</v>
      </c>
      <c r="E1006" s="11" t="s">
        <v>463</v>
      </c>
      <c r="F1006" s="13" t="n">
        <v>9787576014617</v>
      </c>
      <c r="G1006" s="12" t="s">
        <v>216</v>
      </c>
      <c r="H1006" s="14" t="n">
        <v>5</v>
      </c>
      <c r="I1006" s="15"/>
    </row>
    <row r="1007" customFormat="false" ht="17.1" hidden="false" customHeight="true" outlineLevel="0" collapsed="false">
      <c r="A1007" s="10" t="n">
        <v>1006</v>
      </c>
      <c r="B1007" s="11" t="s">
        <v>2026</v>
      </c>
      <c r="C1007" s="12" t="s">
        <v>798</v>
      </c>
      <c r="D1007" s="11" t="s">
        <v>2027</v>
      </c>
      <c r="E1007" s="11" t="s">
        <v>463</v>
      </c>
      <c r="F1007" s="13" t="n">
        <v>9787576014624</v>
      </c>
      <c r="G1007" s="12" t="s">
        <v>216</v>
      </c>
      <c r="H1007" s="14" t="n">
        <v>5</v>
      </c>
      <c r="I1007" s="15"/>
    </row>
    <row r="1008" customFormat="false" ht="17.1" hidden="false" customHeight="true" outlineLevel="0" collapsed="false">
      <c r="A1008" s="10" t="n">
        <v>1007</v>
      </c>
      <c r="B1008" s="11" t="s">
        <v>2028</v>
      </c>
      <c r="C1008" s="12" t="s">
        <v>798</v>
      </c>
      <c r="D1008" s="11" t="s">
        <v>2029</v>
      </c>
      <c r="E1008" s="11" t="s">
        <v>463</v>
      </c>
      <c r="F1008" s="13" t="n">
        <v>9787576014549</v>
      </c>
      <c r="G1008" s="24" t="n">
        <v>2021.4</v>
      </c>
      <c r="H1008" s="14" t="n">
        <v>5</v>
      </c>
      <c r="I1008" s="15"/>
    </row>
    <row r="1009" customFormat="false" ht="17.1" hidden="false" customHeight="true" outlineLevel="0" collapsed="false">
      <c r="A1009" s="10" t="n">
        <v>1008</v>
      </c>
      <c r="B1009" s="11" t="s">
        <v>2030</v>
      </c>
      <c r="C1009" s="12" t="s">
        <v>798</v>
      </c>
      <c r="D1009" s="11" t="s">
        <v>2031</v>
      </c>
      <c r="E1009" s="11" t="s">
        <v>614</v>
      </c>
      <c r="F1009" s="13" t="n">
        <v>9787545075625</v>
      </c>
      <c r="G1009" s="12" t="s">
        <v>413</v>
      </c>
      <c r="H1009" s="14" t="n">
        <v>5</v>
      </c>
      <c r="I1009" s="15"/>
    </row>
    <row r="1010" customFormat="false" ht="17.1" hidden="false" customHeight="true" outlineLevel="0" collapsed="false">
      <c r="A1010" s="10" t="n">
        <v>1009</v>
      </c>
      <c r="B1010" s="11" t="s">
        <v>2032</v>
      </c>
      <c r="C1010" s="12" t="s">
        <v>798</v>
      </c>
      <c r="D1010" s="11" t="s">
        <v>2031</v>
      </c>
      <c r="E1010" s="11" t="s">
        <v>614</v>
      </c>
      <c r="F1010" s="13" t="n">
        <v>9787545075632</v>
      </c>
      <c r="G1010" s="12" t="s">
        <v>413</v>
      </c>
      <c r="H1010" s="14" t="n">
        <v>5</v>
      </c>
      <c r="I1010" s="15"/>
    </row>
    <row r="1011" customFormat="false" ht="17.1" hidden="false" customHeight="true" outlineLevel="0" collapsed="false">
      <c r="A1011" s="10" t="n">
        <v>1010</v>
      </c>
      <c r="B1011" s="11" t="s">
        <v>2033</v>
      </c>
      <c r="C1011" s="12" t="s">
        <v>798</v>
      </c>
      <c r="D1011" s="11" t="s">
        <v>2031</v>
      </c>
      <c r="E1011" s="11" t="s">
        <v>614</v>
      </c>
      <c r="F1011" s="13" t="n">
        <v>9787545077124</v>
      </c>
      <c r="G1011" s="12" t="s">
        <v>37</v>
      </c>
      <c r="H1011" s="14" t="n">
        <v>5</v>
      </c>
      <c r="I1011" s="15"/>
    </row>
    <row r="1012" customFormat="false" ht="17.1" hidden="false" customHeight="true" outlineLevel="0" collapsed="false">
      <c r="A1012" s="10" t="n">
        <v>1011</v>
      </c>
      <c r="B1012" s="11" t="s">
        <v>1595</v>
      </c>
      <c r="C1012" s="12" t="s">
        <v>798</v>
      </c>
      <c r="D1012" s="11" t="s">
        <v>2034</v>
      </c>
      <c r="E1012" s="11" t="s">
        <v>796</v>
      </c>
      <c r="F1012" s="13" t="n">
        <v>9787550637870</v>
      </c>
      <c r="G1012" s="12" t="s">
        <v>69</v>
      </c>
      <c r="H1012" s="14" t="n">
        <v>5</v>
      </c>
      <c r="I1012" s="15"/>
    </row>
    <row r="1013" s="22" customFormat="true" ht="17.1" hidden="false" customHeight="true" outlineLevel="0" collapsed="false">
      <c r="A1013" s="16" t="n">
        <v>1012</v>
      </c>
      <c r="B1013" s="17" t="s">
        <v>2035</v>
      </c>
      <c r="C1013" s="18" t="s">
        <v>2036</v>
      </c>
      <c r="D1013" s="17" t="s">
        <v>2037</v>
      </c>
      <c r="E1013" s="17" t="s">
        <v>2038</v>
      </c>
      <c r="F1013" s="19" t="n">
        <v>9787530598184</v>
      </c>
      <c r="G1013" s="18" t="s">
        <v>207</v>
      </c>
      <c r="H1013" s="26" t="n">
        <v>1</v>
      </c>
      <c r="I1013" s="21"/>
    </row>
    <row r="1014" customFormat="false" ht="17.1" hidden="false" customHeight="true" outlineLevel="0" collapsed="false">
      <c r="A1014" s="10" t="n">
        <v>1013</v>
      </c>
      <c r="B1014" s="11" t="s">
        <v>2039</v>
      </c>
      <c r="C1014" s="12" t="s">
        <v>2036</v>
      </c>
      <c r="D1014" s="11" t="s">
        <v>2040</v>
      </c>
      <c r="E1014" s="11" t="s">
        <v>2038</v>
      </c>
      <c r="F1014" s="13" t="n">
        <v>9787530598221</v>
      </c>
      <c r="G1014" s="12" t="s">
        <v>207</v>
      </c>
      <c r="H1014" s="14" t="n">
        <v>5</v>
      </c>
      <c r="I1014" s="15"/>
    </row>
    <row r="1015" customFormat="false" ht="17.1" hidden="false" customHeight="true" outlineLevel="0" collapsed="false">
      <c r="A1015" s="10" t="n">
        <v>1014</v>
      </c>
      <c r="B1015" s="11" t="s">
        <v>2041</v>
      </c>
      <c r="C1015" s="12" t="s">
        <v>2036</v>
      </c>
      <c r="D1015" s="11" t="s">
        <v>2042</v>
      </c>
      <c r="E1015" s="11" t="s">
        <v>2038</v>
      </c>
      <c r="F1015" s="13" t="n">
        <v>9787530598214</v>
      </c>
      <c r="G1015" s="12" t="s">
        <v>207</v>
      </c>
      <c r="H1015" s="14" t="n">
        <v>5</v>
      </c>
      <c r="I1015" s="15"/>
    </row>
    <row r="1016" customFormat="false" ht="17.1" hidden="false" customHeight="true" outlineLevel="0" collapsed="false">
      <c r="A1016" s="10" t="n">
        <v>1015</v>
      </c>
      <c r="B1016" s="11" t="s">
        <v>2043</v>
      </c>
      <c r="C1016" s="12" t="s">
        <v>2036</v>
      </c>
      <c r="D1016" s="11" t="s">
        <v>2044</v>
      </c>
      <c r="E1016" s="11" t="s">
        <v>2038</v>
      </c>
      <c r="F1016" s="13" t="n">
        <v>9787530598306</v>
      </c>
      <c r="G1016" s="12" t="s">
        <v>207</v>
      </c>
      <c r="H1016" s="14" t="n">
        <v>5</v>
      </c>
      <c r="I1016" s="15"/>
    </row>
    <row r="1017" customFormat="false" ht="17.1" hidden="false" customHeight="true" outlineLevel="0" collapsed="false">
      <c r="A1017" s="10" t="n">
        <v>1016</v>
      </c>
      <c r="B1017" s="11" t="s">
        <v>2045</v>
      </c>
      <c r="C1017" s="12" t="s">
        <v>2036</v>
      </c>
      <c r="D1017" s="11" t="s">
        <v>2046</v>
      </c>
      <c r="E1017" s="11" t="s">
        <v>2038</v>
      </c>
      <c r="F1017" s="13" t="n">
        <v>9787530598283</v>
      </c>
      <c r="G1017" s="12" t="s">
        <v>207</v>
      </c>
      <c r="H1017" s="14" t="n">
        <v>5</v>
      </c>
      <c r="I1017" s="15"/>
    </row>
    <row r="1018" customFormat="false" ht="17.1" hidden="false" customHeight="true" outlineLevel="0" collapsed="false">
      <c r="A1018" s="10" t="n">
        <v>1017</v>
      </c>
      <c r="B1018" s="11" t="s">
        <v>2047</v>
      </c>
      <c r="C1018" s="12" t="s">
        <v>2036</v>
      </c>
      <c r="D1018" s="11" t="s">
        <v>2048</v>
      </c>
      <c r="E1018" s="11" t="s">
        <v>2038</v>
      </c>
      <c r="F1018" s="13" t="n">
        <v>9787530598153</v>
      </c>
      <c r="G1018" s="12" t="s">
        <v>207</v>
      </c>
      <c r="H1018" s="14" t="n">
        <v>5</v>
      </c>
      <c r="I1018" s="15"/>
    </row>
    <row r="1019" customFormat="false" ht="17.1" hidden="false" customHeight="true" outlineLevel="0" collapsed="false">
      <c r="A1019" s="10" t="n">
        <v>1018</v>
      </c>
      <c r="B1019" s="11" t="s">
        <v>2049</v>
      </c>
      <c r="C1019" s="12" t="s">
        <v>2036</v>
      </c>
      <c r="D1019" s="11" t="s">
        <v>2050</v>
      </c>
      <c r="E1019" s="11" t="s">
        <v>2038</v>
      </c>
      <c r="F1019" s="13" t="n">
        <v>9787530598160</v>
      </c>
      <c r="G1019" s="12" t="s">
        <v>207</v>
      </c>
      <c r="H1019" s="14" t="n">
        <v>5</v>
      </c>
      <c r="I1019" s="15"/>
    </row>
    <row r="1020" customFormat="false" ht="17.1" hidden="false" customHeight="true" outlineLevel="0" collapsed="false">
      <c r="A1020" s="10" t="n">
        <v>1019</v>
      </c>
      <c r="B1020" s="11" t="s">
        <v>2051</v>
      </c>
      <c r="C1020" s="12" t="s">
        <v>2036</v>
      </c>
      <c r="D1020" s="11" t="s">
        <v>2052</v>
      </c>
      <c r="E1020" s="11" t="s">
        <v>2038</v>
      </c>
      <c r="F1020" s="13" t="n">
        <v>9787530598177</v>
      </c>
      <c r="G1020" s="12" t="s">
        <v>207</v>
      </c>
      <c r="H1020" s="14" t="n">
        <v>5</v>
      </c>
      <c r="I1020" s="15"/>
    </row>
    <row r="1021" customFormat="false" ht="17.1" hidden="false" customHeight="true" outlineLevel="0" collapsed="false">
      <c r="A1021" s="10" t="n">
        <v>1020</v>
      </c>
      <c r="B1021" s="11" t="s">
        <v>2053</v>
      </c>
      <c r="C1021" s="12" t="s">
        <v>2036</v>
      </c>
      <c r="D1021" s="11" t="s">
        <v>2054</v>
      </c>
      <c r="E1021" s="11" t="s">
        <v>385</v>
      </c>
      <c r="F1021" s="13" t="n">
        <v>9787508544915</v>
      </c>
      <c r="G1021" s="12" t="s">
        <v>37</v>
      </c>
      <c r="H1021" s="14" t="n">
        <v>5</v>
      </c>
      <c r="I1021" s="15"/>
    </row>
    <row r="1022" customFormat="false" ht="17.1" hidden="false" customHeight="true" outlineLevel="0" collapsed="false">
      <c r="A1022" s="10" t="n">
        <v>1021</v>
      </c>
      <c r="B1022" s="11" t="s">
        <v>2055</v>
      </c>
      <c r="C1022" s="12" t="s">
        <v>2036</v>
      </c>
      <c r="D1022" s="11" t="s">
        <v>2056</v>
      </c>
      <c r="E1022" s="11" t="s">
        <v>133</v>
      </c>
      <c r="F1022" s="13" t="n">
        <v>9787534099342</v>
      </c>
      <c r="G1022" s="12" t="s">
        <v>69</v>
      </c>
      <c r="H1022" s="14" t="n">
        <v>5</v>
      </c>
      <c r="I1022" s="15"/>
    </row>
    <row r="1023" customFormat="false" ht="17.1" hidden="false" customHeight="true" outlineLevel="0" collapsed="false">
      <c r="A1023" s="10" t="n">
        <v>1022</v>
      </c>
      <c r="B1023" s="11" t="s">
        <v>2057</v>
      </c>
      <c r="C1023" s="12" t="s">
        <v>2036</v>
      </c>
      <c r="D1023" s="11" t="s">
        <v>2058</v>
      </c>
      <c r="E1023" s="11" t="s">
        <v>2059</v>
      </c>
      <c r="F1023" s="13" t="n">
        <v>9787518435845</v>
      </c>
      <c r="G1023" s="12" t="s">
        <v>581</v>
      </c>
      <c r="H1023" s="14" t="n">
        <v>5</v>
      </c>
      <c r="I1023" s="15"/>
    </row>
    <row r="1024" customFormat="false" ht="17.1" hidden="false" customHeight="true" outlineLevel="0" collapsed="false">
      <c r="A1024" s="10" t="n">
        <v>1023</v>
      </c>
      <c r="B1024" s="11" t="s">
        <v>2060</v>
      </c>
      <c r="C1024" s="12" t="s">
        <v>2036</v>
      </c>
      <c r="D1024" s="11" t="s">
        <v>2061</v>
      </c>
      <c r="E1024" s="11" t="s">
        <v>2062</v>
      </c>
      <c r="F1024" s="13" t="n">
        <v>9787558625046</v>
      </c>
      <c r="G1024" s="12" t="s">
        <v>147</v>
      </c>
      <c r="H1024" s="14" t="n">
        <v>5</v>
      </c>
      <c r="I1024" s="15"/>
    </row>
    <row r="1025" customFormat="false" ht="17.1" hidden="false" customHeight="true" outlineLevel="0" collapsed="false">
      <c r="A1025" s="10" t="n">
        <v>1024</v>
      </c>
      <c r="B1025" s="11" t="s">
        <v>2063</v>
      </c>
      <c r="C1025" s="12" t="s">
        <v>2036</v>
      </c>
      <c r="D1025" s="11" t="s">
        <v>2064</v>
      </c>
      <c r="E1025" s="11" t="s">
        <v>254</v>
      </c>
      <c r="F1025" s="13" t="n">
        <v>9787559833662</v>
      </c>
      <c r="G1025" s="12" t="s">
        <v>130</v>
      </c>
      <c r="H1025" s="14" t="n">
        <v>5</v>
      </c>
      <c r="I1025" s="15"/>
    </row>
    <row r="1026" customFormat="false" ht="17.1" hidden="false" customHeight="true" outlineLevel="0" collapsed="false">
      <c r="A1026" s="10" t="n">
        <v>1025</v>
      </c>
      <c r="B1026" s="11" t="s">
        <v>2065</v>
      </c>
      <c r="C1026" s="12" t="s">
        <v>2036</v>
      </c>
      <c r="D1026" s="11" t="s">
        <v>2066</v>
      </c>
      <c r="E1026" s="11" t="s">
        <v>552</v>
      </c>
      <c r="F1026" s="13" t="n">
        <v>9787504385468</v>
      </c>
      <c r="G1026" s="12" t="s">
        <v>26</v>
      </c>
      <c r="H1026" s="14" t="n">
        <v>5</v>
      </c>
      <c r="I1026" s="15"/>
    </row>
    <row r="1027" customFormat="false" ht="17.1" hidden="false" customHeight="true" outlineLevel="0" collapsed="false">
      <c r="A1027" s="10" t="n">
        <v>1026</v>
      </c>
      <c r="B1027" s="11" t="s">
        <v>2067</v>
      </c>
      <c r="C1027" s="12" t="s">
        <v>2036</v>
      </c>
      <c r="D1027" s="11" t="s">
        <v>2068</v>
      </c>
      <c r="E1027" s="11" t="s">
        <v>712</v>
      </c>
      <c r="F1027" s="13" t="n">
        <v>9787516833674</v>
      </c>
      <c r="G1027" s="12" t="s">
        <v>183</v>
      </c>
      <c r="H1027" s="14" t="n">
        <v>5</v>
      </c>
      <c r="I1027" s="15"/>
    </row>
    <row r="1028" customFormat="false" ht="17.1" hidden="false" customHeight="true" outlineLevel="0" collapsed="false">
      <c r="A1028" s="10" t="n">
        <v>1027</v>
      </c>
      <c r="B1028" s="11" t="s">
        <v>2069</v>
      </c>
      <c r="C1028" s="12" t="s">
        <v>2036</v>
      </c>
      <c r="D1028" s="11" t="s">
        <v>2070</v>
      </c>
      <c r="E1028" s="11" t="s">
        <v>246</v>
      </c>
      <c r="F1028" s="13" t="n">
        <v>9787519046897</v>
      </c>
      <c r="G1028" s="12" t="s">
        <v>327</v>
      </c>
      <c r="H1028" s="14" t="n">
        <v>5</v>
      </c>
      <c r="I1028" s="15"/>
    </row>
    <row r="1029" customFormat="false" ht="17.1" hidden="false" customHeight="true" outlineLevel="0" collapsed="false">
      <c r="A1029" s="10" t="n">
        <v>1028</v>
      </c>
      <c r="B1029" s="11" t="s">
        <v>2071</v>
      </c>
      <c r="C1029" s="12" t="s">
        <v>2036</v>
      </c>
      <c r="D1029" s="11" t="s">
        <v>2072</v>
      </c>
      <c r="E1029" s="11" t="s">
        <v>837</v>
      </c>
      <c r="F1029" s="13" t="n">
        <v>9787547736234</v>
      </c>
      <c r="G1029" s="12" t="s">
        <v>321</v>
      </c>
      <c r="H1029" s="14" t="n">
        <v>5</v>
      </c>
      <c r="I1029" s="15"/>
    </row>
    <row r="1030" customFormat="false" ht="17.1" hidden="false" customHeight="true" outlineLevel="0" collapsed="false">
      <c r="A1030" s="10" t="n">
        <v>1029</v>
      </c>
      <c r="B1030" s="11" t="s">
        <v>2073</v>
      </c>
      <c r="C1030" s="12" t="s">
        <v>2036</v>
      </c>
      <c r="D1030" s="11" t="s">
        <v>2072</v>
      </c>
      <c r="E1030" s="11" t="s">
        <v>837</v>
      </c>
      <c r="F1030" s="13" t="n">
        <v>9787547738214</v>
      </c>
      <c r="G1030" s="12" t="s">
        <v>321</v>
      </c>
      <c r="H1030" s="14" t="n">
        <v>5</v>
      </c>
      <c r="I1030" s="15"/>
    </row>
    <row r="1031" customFormat="false" ht="17.1" hidden="false" customHeight="true" outlineLevel="0" collapsed="false">
      <c r="A1031" s="10" t="n">
        <v>1030</v>
      </c>
      <c r="B1031" s="11" t="s">
        <v>2074</v>
      </c>
      <c r="C1031" s="12" t="s">
        <v>2036</v>
      </c>
      <c r="D1031" s="11" t="s">
        <v>2075</v>
      </c>
      <c r="E1031" s="11" t="s">
        <v>2076</v>
      </c>
      <c r="F1031" s="13" t="n">
        <v>9787539343969</v>
      </c>
      <c r="G1031" s="12" t="s">
        <v>183</v>
      </c>
      <c r="H1031" s="14" t="n">
        <v>5</v>
      </c>
      <c r="I1031" s="15"/>
    </row>
    <row r="1032" customFormat="false" ht="17.1" hidden="false" customHeight="true" outlineLevel="0" collapsed="false">
      <c r="A1032" s="10" t="n">
        <v>1031</v>
      </c>
      <c r="B1032" s="23" t="s">
        <v>2077</v>
      </c>
      <c r="C1032" s="12" t="s">
        <v>2036</v>
      </c>
      <c r="D1032" s="11" t="s">
        <v>2078</v>
      </c>
      <c r="E1032" s="11" t="s">
        <v>754</v>
      </c>
      <c r="F1032" s="13" t="n">
        <v>9787565648915</v>
      </c>
      <c r="G1032" s="12" t="s">
        <v>370</v>
      </c>
      <c r="H1032" s="14" t="n">
        <v>5</v>
      </c>
      <c r="I1032" s="15"/>
    </row>
    <row r="1033" customFormat="false" ht="17.1" hidden="false" customHeight="true" outlineLevel="0" collapsed="false">
      <c r="A1033" s="10" t="n">
        <v>1032</v>
      </c>
      <c r="B1033" s="11" t="s">
        <v>2079</v>
      </c>
      <c r="C1033" s="12" t="s">
        <v>2036</v>
      </c>
      <c r="D1033" s="11" t="s">
        <v>2080</v>
      </c>
      <c r="E1033" s="11" t="s">
        <v>2081</v>
      </c>
      <c r="F1033" s="13" t="n">
        <v>9787505640047</v>
      </c>
      <c r="G1033" s="12" t="s">
        <v>80</v>
      </c>
      <c r="H1033" s="14" t="n">
        <v>5</v>
      </c>
      <c r="I1033" s="15"/>
    </row>
    <row r="1034" customFormat="false" ht="17.1" hidden="false" customHeight="true" outlineLevel="0" collapsed="false">
      <c r="A1034" s="10" t="n">
        <v>1033</v>
      </c>
      <c r="B1034" s="11" t="s">
        <v>2082</v>
      </c>
      <c r="C1034" s="12" t="s">
        <v>2036</v>
      </c>
      <c r="D1034" s="11" t="s">
        <v>2083</v>
      </c>
      <c r="E1034" s="11" t="s">
        <v>2084</v>
      </c>
      <c r="F1034" s="13" t="n">
        <v>9787511389534</v>
      </c>
      <c r="G1034" s="12" t="s">
        <v>69</v>
      </c>
      <c r="H1034" s="14" t="n">
        <v>5</v>
      </c>
      <c r="I1034" s="15"/>
    </row>
    <row r="1035" customFormat="false" ht="17.1" hidden="false" customHeight="true" outlineLevel="0" collapsed="false">
      <c r="A1035" s="10" t="n">
        <v>1034</v>
      </c>
      <c r="B1035" s="11" t="s">
        <v>2085</v>
      </c>
      <c r="C1035" s="12" t="s">
        <v>2036</v>
      </c>
      <c r="D1035" s="11" t="s">
        <v>2086</v>
      </c>
      <c r="E1035" s="11" t="s">
        <v>793</v>
      </c>
      <c r="F1035" s="13" t="n">
        <v>9787020174188</v>
      </c>
      <c r="G1035" s="12" t="s">
        <v>80</v>
      </c>
      <c r="H1035" s="14" t="n">
        <v>5</v>
      </c>
      <c r="I1035" s="15"/>
    </row>
    <row r="1036" customFormat="false" ht="17.1" hidden="false" customHeight="true" outlineLevel="0" collapsed="false">
      <c r="A1036" s="10" t="n">
        <v>1035</v>
      </c>
      <c r="B1036" s="11" t="s">
        <v>2087</v>
      </c>
      <c r="C1036" s="12" t="s">
        <v>2036</v>
      </c>
      <c r="D1036" s="11" t="s">
        <v>2088</v>
      </c>
      <c r="E1036" s="11" t="s">
        <v>1047</v>
      </c>
      <c r="F1036" s="13" t="n">
        <v>9787569521344</v>
      </c>
      <c r="G1036" s="12" t="s">
        <v>26</v>
      </c>
      <c r="H1036" s="14" t="n">
        <v>5</v>
      </c>
      <c r="I1036" s="15"/>
    </row>
    <row r="1037" customFormat="false" ht="17.1" hidden="false" customHeight="true" outlineLevel="0" collapsed="false">
      <c r="A1037" s="10" t="n">
        <v>1036</v>
      </c>
      <c r="B1037" s="11" t="s">
        <v>2089</v>
      </c>
      <c r="C1037" s="12" t="s">
        <v>2036</v>
      </c>
      <c r="D1037" s="11" t="s">
        <v>2090</v>
      </c>
      <c r="E1037" s="11" t="s">
        <v>492</v>
      </c>
      <c r="F1037" s="13" t="n">
        <v>9787570924264</v>
      </c>
      <c r="G1037" s="12" t="s">
        <v>45</v>
      </c>
      <c r="H1037" s="14" t="n">
        <v>5</v>
      </c>
      <c r="I1037" s="15"/>
    </row>
    <row r="1038" customFormat="false" ht="17.1" hidden="false" customHeight="true" outlineLevel="0" collapsed="false">
      <c r="A1038" s="10" t="n">
        <v>1037</v>
      </c>
      <c r="B1038" s="11" t="s">
        <v>2091</v>
      </c>
      <c r="C1038" s="12" t="s">
        <v>2036</v>
      </c>
      <c r="D1038" s="11" t="s">
        <v>2092</v>
      </c>
      <c r="E1038" s="11" t="s">
        <v>2081</v>
      </c>
      <c r="F1038" s="13" t="n">
        <v>9787505640092</v>
      </c>
      <c r="G1038" s="12" t="s">
        <v>80</v>
      </c>
      <c r="H1038" s="14" t="n">
        <v>5</v>
      </c>
      <c r="I1038" s="15"/>
    </row>
    <row r="1039" customFormat="false" ht="17.1" hidden="false" customHeight="true" outlineLevel="0" collapsed="false">
      <c r="A1039" s="10" t="n">
        <v>1038</v>
      </c>
      <c r="B1039" s="11" t="s">
        <v>2093</v>
      </c>
      <c r="C1039" s="12" t="s">
        <v>2036</v>
      </c>
      <c r="D1039" s="11" t="s">
        <v>2094</v>
      </c>
      <c r="E1039" s="11" t="s">
        <v>2081</v>
      </c>
      <c r="F1039" s="13" t="n">
        <v>9787505640030</v>
      </c>
      <c r="G1039" s="12" t="s">
        <v>80</v>
      </c>
      <c r="H1039" s="14" t="n">
        <v>5</v>
      </c>
      <c r="I1039" s="15"/>
    </row>
    <row r="1040" customFormat="false" ht="17.1" hidden="false" customHeight="true" outlineLevel="0" collapsed="false">
      <c r="A1040" s="10" t="n">
        <v>1039</v>
      </c>
      <c r="B1040" s="11" t="s">
        <v>2095</v>
      </c>
      <c r="C1040" s="12" t="s">
        <v>2036</v>
      </c>
      <c r="D1040" s="11" t="s">
        <v>2096</v>
      </c>
      <c r="E1040" s="11" t="s">
        <v>633</v>
      </c>
      <c r="F1040" s="13" t="n">
        <v>9787501618491</v>
      </c>
      <c r="G1040" s="12" t="s">
        <v>193</v>
      </c>
      <c r="H1040" s="14" t="n">
        <v>5</v>
      </c>
      <c r="I1040" s="15"/>
    </row>
    <row r="1041" customFormat="false" ht="17.1" hidden="false" customHeight="true" outlineLevel="0" collapsed="false">
      <c r="A1041" s="10" t="n">
        <v>1040</v>
      </c>
      <c r="B1041" s="23" t="s">
        <v>2097</v>
      </c>
      <c r="C1041" s="12" t="s">
        <v>2036</v>
      </c>
      <c r="D1041" s="11" t="s">
        <v>2098</v>
      </c>
      <c r="E1041" s="11" t="s">
        <v>754</v>
      </c>
      <c r="F1041" s="13" t="n">
        <v>9787565659935</v>
      </c>
      <c r="G1041" s="12" t="s">
        <v>37</v>
      </c>
      <c r="H1041" s="14" t="n">
        <v>5</v>
      </c>
      <c r="I1041" s="15"/>
    </row>
    <row r="1042" customFormat="false" ht="17.1" hidden="false" customHeight="true" outlineLevel="0" collapsed="false">
      <c r="A1042" s="10" t="n">
        <v>1041</v>
      </c>
      <c r="B1042" s="23" t="s">
        <v>2099</v>
      </c>
      <c r="C1042" s="12" t="s">
        <v>2036</v>
      </c>
      <c r="D1042" s="11" t="s">
        <v>2100</v>
      </c>
      <c r="E1042" s="11" t="s">
        <v>754</v>
      </c>
      <c r="F1042" s="13" t="n">
        <v>9787565662041</v>
      </c>
      <c r="G1042" s="12" t="s">
        <v>177</v>
      </c>
      <c r="H1042" s="14" t="n">
        <v>5</v>
      </c>
      <c r="I1042" s="15"/>
    </row>
    <row r="1043" customFormat="false" ht="17.1" hidden="false" customHeight="true" outlineLevel="0" collapsed="false">
      <c r="A1043" s="10" t="n">
        <v>1042</v>
      </c>
      <c r="B1043" s="11" t="s">
        <v>2101</v>
      </c>
      <c r="C1043" s="12" t="s">
        <v>2036</v>
      </c>
      <c r="D1043" s="11" t="s">
        <v>2102</v>
      </c>
      <c r="E1043" s="11" t="s">
        <v>837</v>
      </c>
      <c r="F1043" s="13" t="n">
        <v>9787547736968</v>
      </c>
      <c r="G1043" s="12" t="s">
        <v>413</v>
      </c>
      <c r="H1043" s="14" t="n">
        <v>5</v>
      </c>
      <c r="I1043" s="15"/>
    </row>
    <row r="1044" customFormat="false" ht="17.1" hidden="false" customHeight="true" outlineLevel="0" collapsed="false">
      <c r="A1044" s="10" t="n">
        <v>1043</v>
      </c>
      <c r="B1044" s="11" t="s">
        <v>2103</v>
      </c>
      <c r="C1044" s="12" t="s">
        <v>2036</v>
      </c>
      <c r="D1044" s="11" t="s">
        <v>2104</v>
      </c>
      <c r="E1044" s="11" t="s">
        <v>679</v>
      </c>
      <c r="F1044" s="13" t="n">
        <v>9787535978882</v>
      </c>
      <c r="G1044" s="12" t="s">
        <v>59</v>
      </c>
      <c r="H1044" s="14" t="n">
        <v>5</v>
      </c>
      <c r="I1044" s="15"/>
    </row>
    <row r="1045" customFormat="false" ht="17.1" hidden="false" customHeight="true" outlineLevel="0" collapsed="false">
      <c r="A1045" s="10" t="n">
        <v>1044</v>
      </c>
      <c r="B1045" s="11" t="s">
        <v>2105</v>
      </c>
      <c r="C1045" s="12" t="s">
        <v>2036</v>
      </c>
      <c r="D1045" s="11" t="s">
        <v>2106</v>
      </c>
      <c r="E1045" s="11" t="s">
        <v>2107</v>
      </c>
      <c r="F1045" s="13" t="n">
        <v>9787535694652</v>
      </c>
      <c r="G1045" s="12" t="s">
        <v>288</v>
      </c>
      <c r="H1045" s="14" t="n">
        <v>5</v>
      </c>
      <c r="I1045" s="15"/>
    </row>
    <row r="1046" customFormat="false" ht="17.1" hidden="false" customHeight="true" outlineLevel="0" collapsed="false">
      <c r="A1046" s="10" t="n">
        <v>1045</v>
      </c>
      <c r="B1046" s="11" t="s">
        <v>2108</v>
      </c>
      <c r="C1046" s="12" t="s">
        <v>2036</v>
      </c>
      <c r="D1046" s="11" t="s">
        <v>2109</v>
      </c>
      <c r="E1046" s="11" t="s">
        <v>2110</v>
      </c>
      <c r="F1046" s="13" t="n">
        <v>9787102089126</v>
      </c>
      <c r="G1046" s="12" t="s">
        <v>147</v>
      </c>
      <c r="H1046" s="14" t="n">
        <v>5</v>
      </c>
      <c r="I1046" s="15"/>
    </row>
    <row r="1047" customFormat="false" ht="17.1" hidden="false" customHeight="true" outlineLevel="0" collapsed="false">
      <c r="A1047" s="10" t="n">
        <v>1046</v>
      </c>
      <c r="B1047" s="11" t="s">
        <v>2111</v>
      </c>
      <c r="C1047" s="12" t="s">
        <v>2036</v>
      </c>
      <c r="D1047" s="11" t="s">
        <v>2109</v>
      </c>
      <c r="E1047" s="11" t="s">
        <v>2110</v>
      </c>
      <c r="F1047" s="13" t="n">
        <v>9787102089133</v>
      </c>
      <c r="G1047" s="12" t="s">
        <v>147</v>
      </c>
      <c r="H1047" s="14" t="n">
        <v>5</v>
      </c>
      <c r="I1047" s="15"/>
    </row>
    <row r="1048" customFormat="false" ht="17.1" hidden="false" customHeight="true" outlineLevel="0" collapsed="false">
      <c r="A1048" s="10" t="n">
        <v>1047</v>
      </c>
      <c r="B1048" s="11" t="s">
        <v>2112</v>
      </c>
      <c r="C1048" s="12" t="s">
        <v>2036</v>
      </c>
      <c r="D1048" s="11" t="s">
        <v>2109</v>
      </c>
      <c r="E1048" s="11" t="s">
        <v>2110</v>
      </c>
      <c r="F1048" s="13" t="n">
        <v>9787102089140</v>
      </c>
      <c r="G1048" s="12" t="s">
        <v>147</v>
      </c>
      <c r="H1048" s="14" t="n">
        <v>5</v>
      </c>
      <c r="I1048" s="15"/>
    </row>
    <row r="1049" customFormat="false" ht="17.1" hidden="false" customHeight="true" outlineLevel="0" collapsed="false">
      <c r="A1049" s="10" t="n">
        <v>1048</v>
      </c>
      <c r="B1049" s="11" t="s">
        <v>2113</v>
      </c>
      <c r="C1049" s="12" t="s">
        <v>2036</v>
      </c>
      <c r="D1049" s="11" t="s">
        <v>2109</v>
      </c>
      <c r="E1049" s="11" t="s">
        <v>2110</v>
      </c>
      <c r="F1049" s="13" t="n">
        <v>9787102089171</v>
      </c>
      <c r="G1049" s="12" t="s">
        <v>147</v>
      </c>
      <c r="H1049" s="14" t="n">
        <v>5</v>
      </c>
      <c r="I1049" s="15"/>
    </row>
    <row r="1050" customFormat="false" ht="17.1" hidden="false" customHeight="true" outlineLevel="0" collapsed="false">
      <c r="A1050" s="10" t="n">
        <v>1049</v>
      </c>
      <c r="B1050" s="11" t="s">
        <v>2114</v>
      </c>
      <c r="C1050" s="12" t="s">
        <v>2036</v>
      </c>
      <c r="D1050" s="11" t="s">
        <v>2109</v>
      </c>
      <c r="E1050" s="11" t="s">
        <v>2110</v>
      </c>
      <c r="F1050" s="13" t="n">
        <v>9787102089195</v>
      </c>
      <c r="G1050" s="12" t="s">
        <v>147</v>
      </c>
      <c r="H1050" s="14" t="n">
        <v>5</v>
      </c>
      <c r="I1050" s="15"/>
    </row>
    <row r="1051" customFormat="false" ht="17.1" hidden="false" customHeight="true" outlineLevel="0" collapsed="false">
      <c r="A1051" s="10" t="n">
        <v>1050</v>
      </c>
      <c r="B1051" s="11" t="s">
        <v>2115</v>
      </c>
      <c r="C1051" s="12" t="s">
        <v>2036</v>
      </c>
      <c r="D1051" s="11" t="s">
        <v>2109</v>
      </c>
      <c r="E1051" s="11" t="s">
        <v>2110</v>
      </c>
      <c r="F1051" s="13" t="n">
        <v>9787102089188</v>
      </c>
      <c r="G1051" s="12" t="s">
        <v>147</v>
      </c>
      <c r="H1051" s="14" t="n">
        <v>5</v>
      </c>
      <c r="I1051" s="15"/>
    </row>
    <row r="1052" customFormat="false" ht="17.1" hidden="false" customHeight="true" outlineLevel="0" collapsed="false">
      <c r="A1052" s="10" t="n">
        <v>1051</v>
      </c>
      <c r="B1052" s="11" t="s">
        <v>2116</v>
      </c>
      <c r="C1052" s="12" t="s">
        <v>2036</v>
      </c>
      <c r="D1052" s="11" t="s">
        <v>2109</v>
      </c>
      <c r="E1052" s="11" t="s">
        <v>2110</v>
      </c>
      <c r="F1052" s="13" t="n">
        <v>9787102089201</v>
      </c>
      <c r="G1052" s="12" t="s">
        <v>147</v>
      </c>
      <c r="H1052" s="14" t="n">
        <v>5</v>
      </c>
      <c r="I1052" s="15"/>
    </row>
    <row r="1053" customFormat="false" ht="17.1" hidden="false" customHeight="true" outlineLevel="0" collapsed="false">
      <c r="A1053" s="10" t="n">
        <v>1052</v>
      </c>
      <c r="B1053" s="11" t="s">
        <v>2117</v>
      </c>
      <c r="C1053" s="12" t="s">
        <v>2036</v>
      </c>
      <c r="D1053" s="11" t="s">
        <v>2109</v>
      </c>
      <c r="E1053" s="11" t="s">
        <v>2110</v>
      </c>
      <c r="F1053" s="13" t="n">
        <v>9787102089164</v>
      </c>
      <c r="G1053" s="12" t="s">
        <v>147</v>
      </c>
      <c r="H1053" s="14" t="n">
        <v>5</v>
      </c>
      <c r="I1053" s="15"/>
    </row>
    <row r="1054" customFormat="false" ht="17.1" hidden="false" customHeight="true" outlineLevel="0" collapsed="false">
      <c r="A1054" s="10" t="n">
        <v>1053</v>
      </c>
      <c r="B1054" s="11" t="s">
        <v>2118</v>
      </c>
      <c r="C1054" s="12" t="s">
        <v>2036</v>
      </c>
      <c r="D1054" s="11" t="s">
        <v>2064</v>
      </c>
      <c r="E1054" s="11" t="s">
        <v>2119</v>
      </c>
      <c r="F1054" s="13" t="n">
        <v>9787571212780</v>
      </c>
      <c r="G1054" s="12" t="s">
        <v>581</v>
      </c>
      <c r="H1054" s="14" t="n">
        <v>5</v>
      </c>
      <c r="I1054" s="15"/>
    </row>
    <row r="1055" customFormat="false" ht="17.1" hidden="false" customHeight="true" outlineLevel="0" collapsed="false">
      <c r="A1055" s="10" t="n">
        <v>1054</v>
      </c>
      <c r="B1055" s="11" t="s">
        <v>2120</v>
      </c>
      <c r="C1055" s="12" t="s">
        <v>2036</v>
      </c>
      <c r="D1055" s="11" t="s">
        <v>2064</v>
      </c>
      <c r="E1055" s="11" t="s">
        <v>2119</v>
      </c>
      <c r="F1055" s="13" t="n">
        <v>9787571212773</v>
      </c>
      <c r="G1055" s="12" t="s">
        <v>581</v>
      </c>
      <c r="H1055" s="14" t="n">
        <v>5</v>
      </c>
      <c r="I1055" s="15"/>
    </row>
    <row r="1056" customFormat="false" ht="17.1" hidden="false" customHeight="true" outlineLevel="0" collapsed="false">
      <c r="A1056" s="10" t="n">
        <v>1055</v>
      </c>
      <c r="B1056" s="11" t="s">
        <v>2121</v>
      </c>
      <c r="C1056" s="12" t="s">
        <v>2036</v>
      </c>
      <c r="D1056" s="11" t="s">
        <v>2122</v>
      </c>
      <c r="E1056" s="11" t="s">
        <v>597</v>
      </c>
      <c r="F1056" s="13" t="n">
        <v>9787566421494</v>
      </c>
      <c r="G1056" s="12" t="s">
        <v>321</v>
      </c>
      <c r="H1056" s="14" t="n">
        <v>5</v>
      </c>
      <c r="I1056" s="15"/>
    </row>
    <row r="1057" customFormat="false" ht="17.1" hidden="false" customHeight="true" outlineLevel="0" collapsed="false">
      <c r="A1057" s="10" t="n">
        <v>1056</v>
      </c>
      <c r="B1057" s="11" t="s">
        <v>2123</v>
      </c>
      <c r="C1057" s="12" t="s">
        <v>2036</v>
      </c>
      <c r="D1057" s="11" t="s">
        <v>2124</v>
      </c>
      <c r="E1057" s="11" t="s">
        <v>168</v>
      </c>
      <c r="F1057" s="13" t="n">
        <v>9787546189345</v>
      </c>
      <c r="G1057" s="12" t="s">
        <v>594</v>
      </c>
      <c r="H1057" s="14" t="n">
        <v>5</v>
      </c>
      <c r="I1057" s="15"/>
    </row>
    <row r="1058" customFormat="false" ht="17.1" hidden="false" customHeight="true" outlineLevel="0" collapsed="false">
      <c r="A1058" s="10" t="n">
        <v>1057</v>
      </c>
      <c r="B1058" s="11" t="s">
        <v>2125</v>
      </c>
      <c r="C1058" s="12" t="s">
        <v>2036</v>
      </c>
      <c r="D1058" s="11" t="s">
        <v>2126</v>
      </c>
      <c r="E1058" s="11" t="s">
        <v>476</v>
      </c>
      <c r="F1058" s="13" t="n">
        <v>9787569701784</v>
      </c>
      <c r="G1058" s="12" t="s">
        <v>193</v>
      </c>
      <c r="H1058" s="14" t="n">
        <v>5</v>
      </c>
      <c r="I1058" s="15"/>
    </row>
    <row r="1059" customFormat="false" ht="17.1" hidden="false" customHeight="true" outlineLevel="0" collapsed="false">
      <c r="A1059" s="10" t="n">
        <v>1058</v>
      </c>
      <c r="B1059" s="11" t="s">
        <v>2127</v>
      </c>
      <c r="C1059" s="12" t="s">
        <v>2036</v>
      </c>
      <c r="D1059" s="11" t="s">
        <v>2128</v>
      </c>
      <c r="E1059" s="11" t="s">
        <v>2081</v>
      </c>
      <c r="F1059" s="13" t="n">
        <v>9787505639577</v>
      </c>
      <c r="G1059" s="12" t="s">
        <v>207</v>
      </c>
      <c r="H1059" s="14" t="n">
        <v>5</v>
      </c>
      <c r="I1059" s="15"/>
    </row>
    <row r="1060" customFormat="false" ht="17.1" hidden="false" customHeight="true" outlineLevel="0" collapsed="false">
      <c r="A1060" s="10" t="n">
        <v>1059</v>
      </c>
      <c r="B1060" s="11" t="s">
        <v>2129</v>
      </c>
      <c r="C1060" s="12" t="s">
        <v>2036</v>
      </c>
      <c r="D1060" s="11" t="s">
        <v>1672</v>
      </c>
      <c r="E1060" s="11" t="s">
        <v>100</v>
      </c>
      <c r="F1060" s="13" t="n">
        <v>9787513934060</v>
      </c>
      <c r="G1060" s="12" t="s">
        <v>216</v>
      </c>
      <c r="H1060" s="14" t="n">
        <v>5</v>
      </c>
      <c r="I1060" s="15"/>
    </row>
    <row r="1061" customFormat="false" ht="17.1" hidden="false" customHeight="true" outlineLevel="0" collapsed="false">
      <c r="A1061" s="10" t="n">
        <v>1060</v>
      </c>
      <c r="B1061" s="11" t="s">
        <v>2130</v>
      </c>
      <c r="C1061" s="12" t="s">
        <v>2036</v>
      </c>
      <c r="D1061" s="11" t="s">
        <v>2131</v>
      </c>
      <c r="E1061" s="11" t="s">
        <v>1079</v>
      </c>
      <c r="F1061" s="13" t="n">
        <v>9787546230023</v>
      </c>
      <c r="G1061" s="12" t="s">
        <v>125</v>
      </c>
      <c r="H1061" s="14" t="n">
        <v>5</v>
      </c>
      <c r="I1061" s="15"/>
    </row>
    <row r="1062" customFormat="false" ht="17.1" hidden="false" customHeight="true" outlineLevel="0" collapsed="false">
      <c r="A1062" s="10" t="n">
        <v>1061</v>
      </c>
      <c r="B1062" s="11" t="s">
        <v>2132</v>
      </c>
      <c r="C1062" s="12" t="s">
        <v>2036</v>
      </c>
      <c r="D1062" s="11" t="s">
        <v>2131</v>
      </c>
      <c r="E1062" s="11" t="s">
        <v>1079</v>
      </c>
      <c r="F1062" s="13" t="n">
        <v>9787546230511</v>
      </c>
      <c r="G1062" s="12" t="s">
        <v>125</v>
      </c>
      <c r="H1062" s="14" t="n">
        <v>5</v>
      </c>
      <c r="I1062" s="15"/>
    </row>
    <row r="1063" customFormat="false" ht="17.1" hidden="false" customHeight="true" outlineLevel="0" collapsed="false">
      <c r="A1063" s="10" t="n">
        <v>1062</v>
      </c>
      <c r="B1063" s="11" t="s">
        <v>2133</v>
      </c>
      <c r="C1063" s="12" t="s">
        <v>2036</v>
      </c>
      <c r="D1063" s="11" t="s">
        <v>2134</v>
      </c>
      <c r="E1063" s="11" t="s">
        <v>241</v>
      </c>
      <c r="F1063" s="13" t="n">
        <v>9787556439713</v>
      </c>
      <c r="G1063" s="12" t="s">
        <v>33</v>
      </c>
      <c r="H1063" s="14" t="n">
        <v>5</v>
      </c>
      <c r="I1063" s="15"/>
    </row>
    <row r="1064" customFormat="false" ht="17.1" hidden="false" customHeight="true" outlineLevel="0" collapsed="false">
      <c r="A1064" s="10" t="n">
        <v>1063</v>
      </c>
      <c r="B1064" s="11" t="s">
        <v>2135</v>
      </c>
      <c r="C1064" s="12" t="s">
        <v>2036</v>
      </c>
      <c r="D1064" s="11" t="s">
        <v>2136</v>
      </c>
      <c r="E1064" s="23" t="s">
        <v>2137</v>
      </c>
      <c r="F1064" s="13" t="n">
        <v>9787531747031</v>
      </c>
      <c r="G1064" s="12" t="s">
        <v>247</v>
      </c>
      <c r="H1064" s="14" t="n">
        <v>5</v>
      </c>
      <c r="I1064" s="15"/>
    </row>
    <row r="1065" customFormat="false" ht="17.1" hidden="false" customHeight="true" outlineLevel="0" collapsed="false">
      <c r="A1065" s="10" t="n">
        <v>1064</v>
      </c>
      <c r="B1065" s="11" t="s">
        <v>2138</v>
      </c>
      <c r="C1065" s="12" t="s">
        <v>2036</v>
      </c>
      <c r="D1065" s="11" t="s">
        <v>2139</v>
      </c>
      <c r="E1065" s="23" t="s">
        <v>2137</v>
      </c>
      <c r="F1065" s="13" t="n">
        <v>9787531750840</v>
      </c>
      <c r="G1065" s="12" t="s">
        <v>177</v>
      </c>
      <c r="H1065" s="14" t="n">
        <v>5</v>
      </c>
      <c r="I1065" s="15"/>
    </row>
    <row r="1066" customFormat="false" ht="17.1" hidden="false" customHeight="true" outlineLevel="0" collapsed="false">
      <c r="A1066" s="10" t="n">
        <v>1065</v>
      </c>
      <c r="B1066" s="11" t="s">
        <v>2140</v>
      </c>
      <c r="C1066" s="12" t="s">
        <v>2036</v>
      </c>
      <c r="D1066" s="11" t="s">
        <v>2139</v>
      </c>
      <c r="E1066" s="23" t="s">
        <v>2137</v>
      </c>
      <c r="F1066" s="13" t="n">
        <v>9787531750857</v>
      </c>
      <c r="G1066" s="12" t="s">
        <v>177</v>
      </c>
      <c r="H1066" s="14" t="n">
        <v>5</v>
      </c>
      <c r="I1066" s="15"/>
    </row>
    <row r="1067" customFormat="false" ht="17.1" hidden="false" customHeight="true" outlineLevel="0" collapsed="false">
      <c r="A1067" s="10" t="n">
        <v>1066</v>
      </c>
      <c r="B1067" s="11" t="s">
        <v>2141</v>
      </c>
      <c r="C1067" s="12" t="s">
        <v>2036</v>
      </c>
      <c r="D1067" s="11" t="s">
        <v>2142</v>
      </c>
      <c r="E1067" s="23" t="s">
        <v>2137</v>
      </c>
      <c r="F1067" s="13" t="n">
        <v>9787531747079</v>
      </c>
      <c r="G1067" s="12" t="s">
        <v>247</v>
      </c>
      <c r="H1067" s="14" t="n">
        <v>5</v>
      </c>
      <c r="I1067" s="15"/>
    </row>
    <row r="1068" customFormat="false" ht="17.1" hidden="false" customHeight="true" outlineLevel="0" collapsed="false">
      <c r="A1068" s="10" t="n">
        <v>1067</v>
      </c>
      <c r="B1068" s="11" t="s">
        <v>2143</v>
      </c>
      <c r="C1068" s="12" t="s">
        <v>2036</v>
      </c>
      <c r="D1068" s="11" t="s">
        <v>2144</v>
      </c>
      <c r="E1068" s="23" t="s">
        <v>2137</v>
      </c>
      <c r="F1068" s="13" t="n">
        <v>9787531750819</v>
      </c>
      <c r="G1068" s="12" t="s">
        <v>177</v>
      </c>
      <c r="H1068" s="14" t="n">
        <v>5</v>
      </c>
      <c r="I1068" s="15"/>
    </row>
    <row r="1069" customFormat="false" ht="17.1" hidden="false" customHeight="true" outlineLevel="0" collapsed="false">
      <c r="A1069" s="10" t="n">
        <v>1068</v>
      </c>
      <c r="B1069" s="11" t="s">
        <v>2145</v>
      </c>
      <c r="C1069" s="12" t="s">
        <v>2036</v>
      </c>
      <c r="D1069" s="11" t="s">
        <v>2146</v>
      </c>
      <c r="E1069" s="23" t="s">
        <v>2137</v>
      </c>
      <c r="F1069" s="13" t="n">
        <v>9787531746119</v>
      </c>
      <c r="G1069" s="12" t="s">
        <v>216</v>
      </c>
      <c r="H1069" s="14" t="n">
        <v>5</v>
      </c>
      <c r="I1069" s="15"/>
    </row>
    <row r="1070" customFormat="false" ht="17.1" hidden="false" customHeight="true" outlineLevel="0" collapsed="false">
      <c r="A1070" s="10" t="n">
        <v>1069</v>
      </c>
      <c r="B1070" s="11" t="s">
        <v>2147</v>
      </c>
      <c r="C1070" s="12" t="s">
        <v>2036</v>
      </c>
      <c r="D1070" s="11" t="s">
        <v>2148</v>
      </c>
      <c r="E1070" s="23" t="s">
        <v>2137</v>
      </c>
      <c r="F1070" s="13" t="n">
        <v>9787531746102</v>
      </c>
      <c r="G1070" s="12" t="s">
        <v>216</v>
      </c>
      <c r="H1070" s="14" t="n">
        <v>5</v>
      </c>
      <c r="I1070" s="15"/>
    </row>
    <row r="1071" customFormat="false" ht="17.1" hidden="false" customHeight="true" outlineLevel="0" collapsed="false">
      <c r="A1071" s="10" t="n">
        <v>1070</v>
      </c>
      <c r="B1071" s="11" t="s">
        <v>2149</v>
      </c>
      <c r="C1071" s="12" t="s">
        <v>2036</v>
      </c>
      <c r="D1071" s="11" t="s">
        <v>2150</v>
      </c>
      <c r="E1071" s="23" t="s">
        <v>2137</v>
      </c>
      <c r="F1071" s="13" t="n">
        <v>9787531750833</v>
      </c>
      <c r="G1071" s="12" t="s">
        <v>177</v>
      </c>
      <c r="H1071" s="14" t="n">
        <v>5</v>
      </c>
      <c r="I1071" s="15"/>
    </row>
    <row r="1072" customFormat="false" ht="17.1" hidden="false" customHeight="true" outlineLevel="0" collapsed="false">
      <c r="A1072" s="10" t="n">
        <v>1071</v>
      </c>
      <c r="B1072" s="11" t="s">
        <v>2151</v>
      </c>
      <c r="C1072" s="12" t="s">
        <v>2036</v>
      </c>
      <c r="D1072" s="11" t="s">
        <v>2139</v>
      </c>
      <c r="E1072" s="23" t="s">
        <v>2137</v>
      </c>
      <c r="F1072" s="13" t="n">
        <v>9787531750826</v>
      </c>
      <c r="G1072" s="12" t="s">
        <v>177</v>
      </c>
      <c r="H1072" s="14" t="n">
        <v>5</v>
      </c>
      <c r="I1072" s="15"/>
    </row>
    <row r="1073" customFormat="false" ht="17.1" hidden="false" customHeight="true" outlineLevel="0" collapsed="false">
      <c r="A1073" s="10" t="n">
        <v>1072</v>
      </c>
      <c r="B1073" s="11" t="s">
        <v>2152</v>
      </c>
      <c r="C1073" s="12" t="s">
        <v>2036</v>
      </c>
      <c r="D1073" s="11" t="s">
        <v>2146</v>
      </c>
      <c r="E1073" s="23" t="s">
        <v>2137</v>
      </c>
      <c r="F1073" s="13" t="n">
        <v>9787531747062</v>
      </c>
      <c r="G1073" s="12" t="s">
        <v>247</v>
      </c>
      <c r="H1073" s="14" t="n">
        <v>5</v>
      </c>
      <c r="I1073" s="15"/>
    </row>
    <row r="1074" customFormat="false" ht="17.1" hidden="false" customHeight="true" outlineLevel="0" collapsed="false">
      <c r="A1074" s="10" t="n">
        <v>1073</v>
      </c>
      <c r="B1074" s="11" t="s">
        <v>2153</v>
      </c>
      <c r="C1074" s="12" t="s">
        <v>2036</v>
      </c>
      <c r="D1074" s="11" t="s">
        <v>2154</v>
      </c>
      <c r="E1074" s="23" t="s">
        <v>2137</v>
      </c>
      <c r="F1074" s="13" t="n">
        <v>9787531747017</v>
      </c>
      <c r="G1074" s="12" t="s">
        <v>247</v>
      </c>
      <c r="H1074" s="14" t="n">
        <v>5</v>
      </c>
      <c r="I1074" s="15"/>
    </row>
    <row r="1075" customFormat="false" ht="17.1" hidden="false" customHeight="true" outlineLevel="0" collapsed="false">
      <c r="A1075" s="10" t="n">
        <v>1074</v>
      </c>
      <c r="B1075" s="11" t="s">
        <v>2155</v>
      </c>
      <c r="C1075" s="12" t="s">
        <v>2036</v>
      </c>
      <c r="D1075" s="11" t="s">
        <v>2142</v>
      </c>
      <c r="E1075" s="23" t="s">
        <v>2137</v>
      </c>
      <c r="F1075" s="13" t="n">
        <v>9787531747055</v>
      </c>
      <c r="G1075" s="12" t="s">
        <v>247</v>
      </c>
      <c r="H1075" s="14" t="n">
        <v>5</v>
      </c>
      <c r="I1075" s="15"/>
    </row>
    <row r="1076" customFormat="false" ht="17.1" hidden="false" customHeight="true" outlineLevel="0" collapsed="false">
      <c r="A1076" s="10" t="n">
        <v>1075</v>
      </c>
      <c r="B1076" s="11" t="s">
        <v>2156</v>
      </c>
      <c r="C1076" s="12" t="s">
        <v>2036</v>
      </c>
      <c r="D1076" s="11" t="s">
        <v>2139</v>
      </c>
      <c r="E1076" s="23" t="s">
        <v>2137</v>
      </c>
      <c r="F1076" s="13" t="n">
        <v>9787531747024</v>
      </c>
      <c r="G1076" s="12" t="s">
        <v>247</v>
      </c>
      <c r="H1076" s="14" t="n">
        <v>5</v>
      </c>
      <c r="I1076" s="15"/>
    </row>
    <row r="1077" customFormat="false" ht="17.1" hidden="false" customHeight="true" outlineLevel="0" collapsed="false">
      <c r="A1077" s="10" t="n">
        <v>1076</v>
      </c>
      <c r="B1077" s="11" t="s">
        <v>2157</v>
      </c>
      <c r="C1077" s="12" t="s">
        <v>2036</v>
      </c>
      <c r="D1077" s="11" t="s">
        <v>2158</v>
      </c>
      <c r="E1077" s="23" t="s">
        <v>2137</v>
      </c>
      <c r="F1077" s="13" t="n">
        <v>9787531750796</v>
      </c>
      <c r="G1077" s="12" t="s">
        <v>177</v>
      </c>
      <c r="H1077" s="14" t="n">
        <v>5</v>
      </c>
      <c r="I1077" s="15"/>
    </row>
    <row r="1078" customFormat="false" ht="17.1" hidden="false" customHeight="true" outlineLevel="0" collapsed="false">
      <c r="A1078" s="10" t="n">
        <v>1077</v>
      </c>
      <c r="B1078" s="11" t="s">
        <v>2159</v>
      </c>
      <c r="C1078" s="12" t="s">
        <v>2036</v>
      </c>
      <c r="D1078" s="11" t="s">
        <v>2160</v>
      </c>
      <c r="E1078" s="23" t="s">
        <v>2137</v>
      </c>
      <c r="F1078" s="13" t="n">
        <v>9787531746300</v>
      </c>
      <c r="G1078" s="12" t="s">
        <v>216</v>
      </c>
      <c r="H1078" s="14" t="n">
        <v>5</v>
      </c>
      <c r="I1078" s="15"/>
    </row>
    <row r="1079" customFormat="false" ht="17.1" hidden="false" customHeight="true" outlineLevel="0" collapsed="false">
      <c r="A1079" s="10" t="n">
        <v>1078</v>
      </c>
      <c r="B1079" s="11" t="s">
        <v>2161</v>
      </c>
      <c r="C1079" s="12" t="s">
        <v>2036</v>
      </c>
      <c r="D1079" s="11" t="s">
        <v>2131</v>
      </c>
      <c r="E1079" s="11" t="s">
        <v>1557</v>
      </c>
      <c r="F1079" s="13" t="n">
        <v>9787505445130</v>
      </c>
      <c r="G1079" s="12" t="s">
        <v>370</v>
      </c>
      <c r="H1079" s="14" t="n">
        <v>5</v>
      </c>
      <c r="I1079" s="15"/>
    </row>
    <row r="1080" customFormat="false" ht="17.1" hidden="false" customHeight="true" outlineLevel="0" collapsed="false">
      <c r="A1080" s="10" t="n">
        <v>1079</v>
      </c>
      <c r="B1080" s="11" t="s">
        <v>2162</v>
      </c>
      <c r="C1080" s="12" t="s">
        <v>2036</v>
      </c>
      <c r="D1080" s="11" t="s">
        <v>2131</v>
      </c>
      <c r="E1080" s="11" t="s">
        <v>1557</v>
      </c>
      <c r="F1080" s="13" t="n">
        <v>9787505445154</v>
      </c>
      <c r="G1080" s="12" t="s">
        <v>370</v>
      </c>
      <c r="H1080" s="14" t="n">
        <v>5</v>
      </c>
      <c r="I1080" s="15"/>
    </row>
    <row r="1081" customFormat="false" ht="17.1" hidden="false" customHeight="true" outlineLevel="0" collapsed="false">
      <c r="A1081" s="10" t="n">
        <v>1080</v>
      </c>
      <c r="B1081" s="11" t="s">
        <v>2163</v>
      </c>
      <c r="C1081" s="12" t="s">
        <v>2036</v>
      </c>
      <c r="D1081" s="11" t="s">
        <v>2128</v>
      </c>
      <c r="E1081" s="11" t="s">
        <v>2081</v>
      </c>
      <c r="F1081" s="13" t="n">
        <v>9787505639584</v>
      </c>
      <c r="G1081" s="12" t="s">
        <v>207</v>
      </c>
      <c r="H1081" s="14" t="n">
        <v>5</v>
      </c>
      <c r="I1081" s="15"/>
    </row>
    <row r="1082" customFormat="false" ht="17.1" hidden="false" customHeight="true" outlineLevel="0" collapsed="false">
      <c r="A1082" s="10" t="n">
        <v>1081</v>
      </c>
      <c r="B1082" s="11" t="s">
        <v>2164</v>
      </c>
      <c r="C1082" s="12" t="s">
        <v>2036</v>
      </c>
      <c r="D1082" s="11" t="s">
        <v>2131</v>
      </c>
      <c r="E1082" s="11" t="s">
        <v>1278</v>
      </c>
      <c r="F1082" s="13" t="n">
        <v>9787531583028</v>
      </c>
      <c r="G1082" s="12" t="s">
        <v>141</v>
      </c>
      <c r="H1082" s="14" t="n">
        <v>5</v>
      </c>
      <c r="I1082" s="15"/>
    </row>
    <row r="1083" customFormat="false" ht="17.1" hidden="false" customHeight="true" outlineLevel="0" collapsed="false">
      <c r="A1083" s="10" t="n">
        <v>1082</v>
      </c>
      <c r="B1083" s="11" t="s">
        <v>2165</v>
      </c>
      <c r="C1083" s="12" t="s">
        <v>2036</v>
      </c>
      <c r="D1083" s="11" t="s">
        <v>2131</v>
      </c>
      <c r="E1083" s="11" t="s">
        <v>1278</v>
      </c>
      <c r="F1083" s="13" t="n">
        <v>9787531579137</v>
      </c>
      <c r="G1083" s="12" t="s">
        <v>141</v>
      </c>
      <c r="H1083" s="14" t="n">
        <v>5</v>
      </c>
      <c r="I1083" s="15"/>
    </row>
    <row r="1084" customFormat="false" ht="17.1" hidden="false" customHeight="true" outlineLevel="0" collapsed="false">
      <c r="A1084" s="10" t="n">
        <v>1083</v>
      </c>
      <c r="B1084" s="11" t="s">
        <v>2166</v>
      </c>
      <c r="C1084" s="12" t="s">
        <v>2036</v>
      </c>
      <c r="D1084" s="11" t="s">
        <v>2131</v>
      </c>
      <c r="E1084" s="11" t="s">
        <v>1278</v>
      </c>
      <c r="F1084" s="13" t="n">
        <v>9787531582991</v>
      </c>
      <c r="G1084" s="12" t="s">
        <v>141</v>
      </c>
      <c r="H1084" s="14" t="n">
        <v>5</v>
      </c>
      <c r="I1084" s="15"/>
    </row>
    <row r="1085" customFormat="false" ht="17.1" hidden="false" customHeight="true" outlineLevel="0" collapsed="false">
      <c r="A1085" s="10" t="n">
        <v>1084</v>
      </c>
      <c r="B1085" s="11" t="s">
        <v>2167</v>
      </c>
      <c r="C1085" s="12" t="s">
        <v>2036</v>
      </c>
      <c r="D1085" s="11" t="s">
        <v>2131</v>
      </c>
      <c r="E1085" s="11" t="s">
        <v>1278</v>
      </c>
      <c r="F1085" s="13" t="n">
        <v>9787531578956</v>
      </c>
      <c r="G1085" s="12" t="s">
        <v>141</v>
      </c>
      <c r="H1085" s="14" t="n">
        <v>5</v>
      </c>
      <c r="I1085" s="15"/>
    </row>
    <row r="1086" customFormat="false" ht="17.1" hidden="false" customHeight="true" outlineLevel="0" collapsed="false">
      <c r="A1086" s="10" t="n">
        <v>1085</v>
      </c>
      <c r="B1086" s="11" t="s">
        <v>2168</v>
      </c>
      <c r="C1086" s="12" t="s">
        <v>2036</v>
      </c>
      <c r="D1086" s="11" t="s">
        <v>2169</v>
      </c>
      <c r="E1086" s="11" t="s">
        <v>2107</v>
      </c>
      <c r="F1086" s="13" t="n">
        <v>9787535694591</v>
      </c>
      <c r="G1086" s="12" t="s">
        <v>288</v>
      </c>
      <c r="H1086" s="14" t="n">
        <v>5</v>
      </c>
      <c r="I1086" s="15"/>
    </row>
    <row r="1087" customFormat="false" ht="17.1" hidden="false" customHeight="true" outlineLevel="0" collapsed="false">
      <c r="A1087" s="10" t="n">
        <v>1086</v>
      </c>
      <c r="B1087" s="11" t="s">
        <v>2170</v>
      </c>
      <c r="C1087" s="12" t="s">
        <v>2036</v>
      </c>
      <c r="D1087" s="11" t="s">
        <v>2171</v>
      </c>
      <c r="E1087" s="11" t="s">
        <v>2081</v>
      </c>
      <c r="F1087" s="13" t="n">
        <v>9787505638716</v>
      </c>
      <c r="G1087" s="12" t="s">
        <v>216</v>
      </c>
      <c r="H1087" s="14" t="n">
        <v>5</v>
      </c>
      <c r="I1087" s="15"/>
    </row>
    <row r="1088" customFormat="false" ht="17.1" hidden="false" customHeight="true" outlineLevel="0" collapsed="false">
      <c r="A1088" s="10" t="n">
        <v>1087</v>
      </c>
      <c r="B1088" s="11" t="s">
        <v>2172</v>
      </c>
      <c r="C1088" s="12" t="s">
        <v>2036</v>
      </c>
      <c r="D1088" s="11" t="s">
        <v>2173</v>
      </c>
      <c r="E1088" s="11" t="s">
        <v>2081</v>
      </c>
      <c r="F1088" s="13" t="n">
        <v>9787505638303</v>
      </c>
      <c r="G1088" s="12" t="s">
        <v>177</v>
      </c>
      <c r="H1088" s="14" t="n">
        <v>5</v>
      </c>
      <c r="I1088" s="15"/>
    </row>
    <row r="1089" customFormat="false" ht="17.1" hidden="false" customHeight="true" outlineLevel="0" collapsed="false">
      <c r="A1089" s="10" t="n">
        <v>1088</v>
      </c>
      <c r="B1089" s="11" t="s">
        <v>2174</v>
      </c>
      <c r="C1089" s="12" t="s">
        <v>2175</v>
      </c>
      <c r="D1089" s="11" t="s">
        <v>2176</v>
      </c>
      <c r="E1089" s="11" t="s">
        <v>2177</v>
      </c>
      <c r="F1089" s="13" t="n">
        <v>9787553112862</v>
      </c>
      <c r="G1089" s="12" t="s">
        <v>141</v>
      </c>
      <c r="H1089" s="14" t="n">
        <v>5</v>
      </c>
      <c r="I1089" s="15"/>
    </row>
    <row r="1090" customFormat="false" ht="17.1" hidden="false" customHeight="true" outlineLevel="0" collapsed="false">
      <c r="A1090" s="10" t="n">
        <v>1089</v>
      </c>
      <c r="B1090" s="11" t="s">
        <v>2178</v>
      </c>
      <c r="C1090" s="12" t="s">
        <v>2175</v>
      </c>
      <c r="D1090" s="11" t="s">
        <v>2179</v>
      </c>
      <c r="E1090" s="11" t="s">
        <v>1331</v>
      </c>
      <c r="F1090" s="13" t="n">
        <v>9787549024025</v>
      </c>
      <c r="G1090" s="12" t="s">
        <v>394</v>
      </c>
      <c r="H1090" s="14" t="n">
        <v>5</v>
      </c>
      <c r="I1090" s="15"/>
    </row>
    <row r="1091" customFormat="false" ht="17.1" hidden="false" customHeight="true" outlineLevel="0" collapsed="false">
      <c r="A1091" s="10" t="n">
        <v>1090</v>
      </c>
      <c r="B1091" s="11" t="s">
        <v>2180</v>
      </c>
      <c r="C1091" s="12" t="s">
        <v>2175</v>
      </c>
      <c r="D1091" s="11" t="s">
        <v>2181</v>
      </c>
      <c r="E1091" s="11" t="s">
        <v>75</v>
      </c>
      <c r="F1091" s="13" t="n">
        <v>9787556120239</v>
      </c>
      <c r="G1091" s="12" t="s">
        <v>2182</v>
      </c>
      <c r="H1091" s="14" t="n">
        <v>5</v>
      </c>
      <c r="I1091" s="15"/>
    </row>
    <row r="1092" customFormat="false" ht="17.1" hidden="false" customHeight="true" outlineLevel="0" collapsed="false">
      <c r="A1092" s="10" t="n">
        <v>1091</v>
      </c>
      <c r="B1092" s="11" t="s">
        <v>2183</v>
      </c>
      <c r="C1092" s="12" t="s">
        <v>2175</v>
      </c>
      <c r="D1092" s="11" t="s">
        <v>2184</v>
      </c>
      <c r="E1092" s="11" t="s">
        <v>2185</v>
      </c>
      <c r="F1092" s="13" t="n">
        <v>9787510880308</v>
      </c>
      <c r="G1092" s="12" t="s">
        <v>85</v>
      </c>
      <c r="H1092" s="14" t="n">
        <v>5</v>
      </c>
      <c r="I1092" s="15"/>
    </row>
    <row r="1093" customFormat="false" ht="17.1" hidden="false" customHeight="true" outlineLevel="0" collapsed="false">
      <c r="A1093" s="10" t="n">
        <v>1092</v>
      </c>
      <c r="B1093" s="11" t="s">
        <v>2186</v>
      </c>
      <c r="C1093" s="12" t="s">
        <v>2175</v>
      </c>
      <c r="D1093" s="11" t="s">
        <v>2187</v>
      </c>
      <c r="E1093" s="11" t="s">
        <v>1102</v>
      </c>
      <c r="F1093" s="13" t="n">
        <v>9787572020148</v>
      </c>
      <c r="G1093" s="12" t="s">
        <v>394</v>
      </c>
      <c r="H1093" s="14" t="n">
        <v>5</v>
      </c>
      <c r="I1093" s="15"/>
    </row>
    <row r="1094" customFormat="false" ht="17.1" hidden="false" customHeight="true" outlineLevel="0" collapsed="false">
      <c r="A1094" s="10" t="n">
        <v>1093</v>
      </c>
      <c r="B1094" s="11" t="s">
        <v>2188</v>
      </c>
      <c r="C1094" s="12" t="s">
        <v>2175</v>
      </c>
      <c r="D1094" s="11" t="s">
        <v>2189</v>
      </c>
      <c r="E1094" s="11" t="s">
        <v>385</v>
      </c>
      <c r="F1094" s="13" t="n">
        <v>9787508544939</v>
      </c>
      <c r="G1094" s="12" t="s">
        <v>37</v>
      </c>
      <c r="H1094" s="14" t="n">
        <v>5</v>
      </c>
      <c r="I1094" s="15"/>
    </row>
    <row r="1095" customFormat="false" ht="17.1" hidden="false" customHeight="true" outlineLevel="0" collapsed="false">
      <c r="A1095" s="10" t="n">
        <v>1094</v>
      </c>
      <c r="B1095" s="11" t="s">
        <v>2190</v>
      </c>
      <c r="C1095" s="12" t="s">
        <v>2175</v>
      </c>
      <c r="D1095" s="11" t="s">
        <v>2191</v>
      </c>
      <c r="E1095" s="11" t="s">
        <v>385</v>
      </c>
      <c r="F1095" s="13" t="n">
        <v>9787508545196</v>
      </c>
      <c r="G1095" s="12" t="s">
        <v>130</v>
      </c>
      <c r="H1095" s="14" t="n">
        <v>5</v>
      </c>
      <c r="I1095" s="15"/>
    </row>
    <row r="1096" customFormat="false" ht="17.1" hidden="false" customHeight="true" outlineLevel="0" collapsed="false">
      <c r="A1096" s="10" t="n">
        <v>1095</v>
      </c>
      <c r="B1096" s="11" t="s">
        <v>2192</v>
      </c>
      <c r="C1096" s="12" t="s">
        <v>2175</v>
      </c>
      <c r="D1096" s="11" t="s">
        <v>2193</v>
      </c>
      <c r="E1096" s="11" t="s">
        <v>385</v>
      </c>
      <c r="F1096" s="13" t="n">
        <v>9787508545066</v>
      </c>
      <c r="G1096" s="12" t="s">
        <v>251</v>
      </c>
      <c r="H1096" s="14" t="n">
        <v>5</v>
      </c>
      <c r="I1096" s="15"/>
    </row>
    <row r="1097" customFormat="false" ht="17.1" hidden="false" customHeight="true" outlineLevel="0" collapsed="false">
      <c r="A1097" s="10" t="n">
        <v>1096</v>
      </c>
      <c r="B1097" s="11" t="s">
        <v>2194</v>
      </c>
      <c r="C1097" s="12" t="s">
        <v>2175</v>
      </c>
      <c r="D1097" s="11" t="s">
        <v>2195</v>
      </c>
      <c r="E1097" s="11" t="s">
        <v>2196</v>
      </c>
      <c r="F1097" s="13" t="n">
        <v>9787516662328</v>
      </c>
      <c r="G1097" s="12" t="s">
        <v>17</v>
      </c>
      <c r="H1097" s="14" t="n">
        <v>5</v>
      </c>
      <c r="I1097" s="15"/>
    </row>
    <row r="1098" customFormat="false" ht="17.1" hidden="false" customHeight="true" outlineLevel="0" collapsed="false">
      <c r="A1098" s="10" t="n">
        <v>1097</v>
      </c>
      <c r="B1098" s="11" t="s">
        <v>2197</v>
      </c>
      <c r="C1098" s="12" t="s">
        <v>2175</v>
      </c>
      <c r="D1098" s="11" t="s">
        <v>2198</v>
      </c>
      <c r="E1098" s="11" t="s">
        <v>1057</v>
      </c>
      <c r="F1098" s="13" t="n">
        <v>9787544794534</v>
      </c>
      <c r="G1098" s="12" t="s">
        <v>147</v>
      </c>
      <c r="H1098" s="14" t="n">
        <v>5</v>
      </c>
      <c r="I1098" s="15"/>
    </row>
    <row r="1099" customFormat="false" ht="17.1" hidden="false" customHeight="true" outlineLevel="0" collapsed="false">
      <c r="A1099" s="10" t="n">
        <v>1098</v>
      </c>
      <c r="B1099" s="11" t="s">
        <v>2199</v>
      </c>
      <c r="C1099" s="12" t="s">
        <v>2175</v>
      </c>
      <c r="D1099" s="11" t="s">
        <v>2200</v>
      </c>
      <c r="E1099" s="11" t="s">
        <v>638</v>
      </c>
      <c r="F1099" s="13" t="n">
        <v>9787572225598</v>
      </c>
      <c r="G1099" s="12" t="s">
        <v>581</v>
      </c>
      <c r="H1099" s="14" t="n">
        <v>5</v>
      </c>
      <c r="I1099" s="15"/>
    </row>
    <row r="1100" customFormat="false" ht="17.1" hidden="false" customHeight="true" outlineLevel="0" collapsed="false">
      <c r="A1100" s="10" t="n">
        <v>1099</v>
      </c>
      <c r="B1100" s="11" t="s">
        <v>2201</v>
      </c>
      <c r="C1100" s="12" t="s">
        <v>2175</v>
      </c>
      <c r="D1100" s="11" t="s">
        <v>2202</v>
      </c>
      <c r="E1100" s="11" t="s">
        <v>79</v>
      </c>
      <c r="F1100" s="13" t="n">
        <v>9787532185115</v>
      </c>
      <c r="G1100" s="12" t="s">
        <v>80</v>
      </c>
      <c r="H1100" s="14" t="n">
        <v>5</v>
      </c>
      <c r="I1100" s="15"/>
    </row>
    <row r="1101" customFormat="false" ht="17.1" hidden="false" customHeight="true" outlineLevel="0" collapsed="false">
      <c r="A1101" s="10" t="n">
        <v>1100</v>
      </c>
      <c r="B1101" s="11" t="s">
        <v>2203</v>
      </c>
      <c r="C1101" s="12" t="s">
        <v>2175</v>
      </c>
      <c r="D1101" s="11" t="s">
        <v>2204</v>
      </c>
      <c r="E1101" s="11" t="s">
        <v>168</v>
      </c>
      <c r="F1101" s="13" t="n">
        <v>9787546155166</v>
      </c>
      <c r="G1101" s="12" t="s">
        <v>227</v>
      </c>
      <c r="H1101" s="14" t="n">
        <v>5</v>
      </c>
      <c r="I1101" s="15"/>
    </row>
    <row r="1102" customFormat="false" ht="17.1" hidden="false" customHeight="true" outlineLevel="0" collapsed="false">
      <c r="A1102" s="10" t="n">
        <v>1101</v>
      </c>
      <c r="B1102" s="11" t="s">
        <v>2205</v>
      </c>
      <c r="C1102" s="12" t="s">
        <v>2175</v>
      </c>
      <c r="D1102" s="11" t="s">
        <v>2206</v>
      </c>
      <c r="E1102" s="11" t="s">
        <v>278</v>
      </c>
      <c r="F1102" s="13" t="n">
        <v>9787220124136</v>
      </c>
      <c r="G1102" s="12" t="s">
        <v>581</v>
      </c>
      <c r="H1102" s="14" t="n">
        <v>5</v>
      </c>
      <c r="I1102" s="15"/>
    </row>
    <row r="1103" customFormat="false" ht="17.1" hidden="false" customHeight="true" outlineLevel="0" collapsed="false">
      <c r="A1103" s="10" t="n">
        <v>1102</v>
      </c>
      <c r="B1103" s="11" t="s">
        <v>2207</v>
      </c>
      <c r="C1103" s="12" t="s">
        <v>2175</v>
      </c>
      <c r="D1103" s="11" t="s">
        <v>2208</v>
      </c>
      <c r="E1103" s="11" t="s">
        <v>25</v>
      </c>
      <c r="F1103" s="13" t="n">
        <v>9787514619911</v>
      </c>
      <c r="G1103" s="12" t="s">
        <v>216</v>
      </c>
      <c r="H1103" s="14" t="n">
        <v>5</v>
      </c>
      <c r="I1103" s="15"/>
    </row>
    <row r="1104" customFormat="false" ht="17.1" hidden="false" customHeight="true" outlineLevel="0" collapsed="false">
      <c r="A1104" s="10" t="n">
        <v>1103</v>
      </c>
      <c r="B1104" s="11" t="s">
        <v>2209</v>
      </c>
      <c r="C1104" s="12" t="s">
        <v>2175</v>
      </c>
      <c r="D1104" s="11" t="s">
        <v>2210</v>
      </c>
      <c r="E1104" s="11" t="s">
        <v>2084</v>
      </c>
      <c r="F1104" s="13" t="n">
        <v>9787511381835</v>
      </c>
      <c r="G1104" s="12" t="s">
        <v>515</v>
      </c>
      <c r="H1104" s="14" t="n">
        <v>5</v>
      </c>
      <c r="I1104" s="15"/>
    </row>
    <row r="1105" customFormat="false" ht="17.1" hidden="false" customHeight="true" outlineLevel="0" collapsed="false">
      <c r="A1105" s="10" t="n">
        <v>1104</v>
      </c>
      <c r="B1105" s="11" t="s">
        <v>2211</v>
      </c>
      <c r="C1105" s="12" t="s">
        <v>2175</v>
      </c>
      <c r="D1105" s="11" t="s">
        <v>2212</v>
      </c>
      <c r="E1105" s="11" t="s">
        <v>2185</v>
      </c>
      <c r="F1105" s="13" t="n">
        <v>9787510881497</v>
      </c>
      <c r="G1105" s="12" t="s">
        <v>85</v>
      </c>
      <c r="H1105" s="14" t="n">
        <v>5</v>
      </c>
      <c r="I1105" s="15"/>
    </row>
    <row r="1106" customFormat="false" ht="17.1" hidden="false" customHeight="true" outlineLevel="0" collapsed="false">
      <c r="A1106" s="10" t="n">
        <v>1105</v>
      </c>
      <c r="B1106" s="11" t="s">
        <v>2213</v>
      </c>
      <c r="C1106" s="12" t="s">
        <v>2175</v>
      </c>
      <c r="D1106" s="11" t="s">
        <v>2214</v>
      </c>
      <c r="E1106" s="11" t="s">
        <v>1006</v>
      </c>
      <c r="F1106" s="13" t="n">
        <v>9787563081394</v>
      </c>
      <c r="G1106" s="12" t="s">
        <v>22</v>
      </c>
      <c r="H1106" s="14" t="n">
        <v>5</v>
      </c>
      <c r="I1106" s="15"/>
    </row>
    <row r="1107" customFormat="false" ht="17.1" hidden="false" customHeight="true" outlineLevel="0" collapsed="false">
      <c r="A1107" s="10" t="n">
        <v>1106</v>
      </c>
      <c r="B1107" s="11" t="s">
        <v>2215</v>
      </c>
      <c r="C1107" s="12" t="s">
        <v>2175</v>
      </c>
      <c r="D1107" s="11" t="s">
        <v>2216</v>
      </c>
      <c r="E1107" s="11" t="s">
        <v>12</v>
      </c>
      <c r="F1107" s="13" t="n">
        <v>9787300298856</v>
      </c>
      <c r="G1107" s="12" t="s">
        <v>288</v>
      </c>
      <c r="H1107" s="14" t="n">
        <v>5</v>
      </c>
      <c r="I1107" s="15"/>
    </row>
    <row r="1108" customFormat="false" ht="17.1" hidden="false" customHeight="true" outlineLevel="0" collapsed="false">
      <c r="A1108" s="10" t="n">
        <v>1107</v>
      </c>
      <c r="B1108" s="11" t="s">
        <v>2217</v>
      </c>
      <c r="C1108" s="12" t="s">
        <v>2175</v>
      </c>
      <c r="D1108" s="11" t="s">
        <v>2218</v>
      </c>
      <c r="E1108" s="11" t="s">
        <v>2219</v>
      </c>
      <c r="F1108" s="13" t="n">
        <v>9787513275767</v>
      </c>
      <c r="G1108" s="12" t="s">
        <v>478</v>
      </c>
      <c r="H1108" s="14" t="n">
        <v>5</v>
      </c>
      <c r="I1108" s="15"/>
    </row>
    <row r="1109" customFormat="false" ht="17.1" hidden="false" customHeight="true" outlineLevel="0" collapsed="false">
      <c r="A1109" s="10" t="n">
        <v>1108</v>
      </c>
      <c r="B1109" s="11" t="s">
        <v>2220</v>
      </c>
      <c r="C1109" s="12" t="s">
        <v>2175</v>
      </c>
      <c r="D1109" s="11" t="s">
        <v>2221</v>
      </c>
      <c r="E1109" s="11" t="s">
        <v>301</v>
      </c>
      <c r="F1109" s="13" t="n">
        <v>9787568080194</v>
      </c>
      <c r="G1109" s="12" t="s">
        <v>478</v>
      </c>
      <c r="H1109" s="14" t="n">
        <v>5</v>
      </c>
      <c r="I1109" s="15"/>
    </row>
    <row r="1110" customFormat="false" ht="17.1" hidden="false" customHeight="true" outlineLevel="0" collapsed="false">
      <c r="A1110" s="10" t="n">
        <v>1109</v>
      </c>
      <c r="B1110" s="11" t="s">
        <v>2222</v>
      </c>
      <c r="C1110" s="12" t="s">
        <v>2175</v>
      </c>
      <c r="D1110" s="11" t="s">
        <v>2223</v>
      </c>
      <c r="E1110" s="11" t="s">
        <v>308</v>
      </c>
      <c r="F1110" s="13" t="n">
        <v>9787520426350</v>
      </c>
      <c r="G1110" s="12" t="s">
        <v>327</v>
      </c>
      <c r="H1110" s="14" t="n">
        <v>5</v>
      </c>
      <c r="I1110" s="15"/>
    </row>
    <row r="1111" customFormat="false" ht="17.1" hidden="false" customHeight="true" outlineLevel="0" collapsed="false">
      <c r="A1111" s="10" t="n">
        <v>1110</v>
      </c>
      <c r="B1111" s="11" t="s">
        <v>2224</v>
      </c>
      <c r="C1111" s="12" t="s">
        <v>2175</v>
      </c>
      <c r="D1111" s="11" t="s">
        <v>2225</v>
      </c>
      <c r="E1111" s="11" t="s">
        <v>2226</v>
      </c>
      <c r="F1111" s="13" t="n">
        <v>9787550925458</v>
      </c>
      <c r="G1111" s="12" t="s">
        <v>216</v>
      </c>
      <c r="H1111" s="14" t="n">
        <v>5</v>
      </c>
      <c r="I1111" s="15"/>
    </row>
    <row r="1112" customFormat="false" ht="17.1" hidden="false" customHeight="true" outlineLevel="0" collapsed="false">
      <c r="A1112" s="10" t="n">
        <v>1111</v>
      </c>
      <c r="B1112" s="11" t="s">
        <v>2227</v>
      </c>
      <c r="C1112" s="12" t="s">
        <v>2175</v>
      </c>
      <c r="D1112" s="11" t="s">
        <v>2228</v>
      </c>
      <c r="E1112" s="11" t="s">
        <v>2229</v>
      </c>
      <c r="F1112" s="13" t="n">
        <v>9787508546827</v>
      </c>
      <c r="G1112" s="12" t="s">
        <v>227</v>
      </c>
      <c r="H1112" s="14" t="n">
        <v>5</v>
      </c>
      <c r="I1112" s="15"/>
    </row>
    <row r="1113" customFormat="false" ht="17.1" hidden="false" customHeight="true" outlineLevel="0" collapsed="false">
      <c r="A1113" s="10" t="n">
        <v>1112</v>
      </c>
      <c r="B1113" s="11" t="s">
        <v>2230</v>
      </c>
      <c r="C1113" s="12" t="s">
        <v>2175</v>
      </c>
      <c r="D1113" s="23" t="s">
        <v>2231</v>
      </c>
      <c r="E1113" s="11" t="s">
        <v>51</v>
      </c>
      <c r="F1113" s="13" t="n">
        <v>9787519912123</v>
      </c>
      <c r="G1113" s="12" t="s">
        <v>500</v>
      </c>
      <c r="H1113" s="14" t="n">
        <v>5</v>
      </c>
      <c r="I1113" s="15"/>
    </row>
    <row r="1114" customFormat="false" ht="17.1" hidden="false" customHeight="true" outlineLevel="0" collapsed="false">
      <c r="A1114" s="10" t="n">
        <v>1113</v>
      </c>
      <c r="B1114" s="11" t="s">
        <v>2232</v>
      </c>
      <c r="C1114" s="12" t="s">
        <v>2175</v>
      </c>
      <c r="D1114" s="11" t="s">
        <v>2233</v>
      </c>
      <c r="E1114" s="11" t="s">
        <v>215</v>
      </c>
      <c r="F1114" s="13" t="n">
        <v>9787536835863</v>
      </c>
      <c r="G1114" s="12" t="s">
        <v>45</v>
      </c>
      <c r="H1114" s="14" t="n">
        <v>5</v>
      </c>
      <c r="I1114" s="15"/>
    </row>
    <row r="1115" customFormat="false" ht="17.1" hidden="false" customHeight="true" outlineLevel="0" collapsed="false">
      <c r="A1115" s="10" t="n">
        <v>1114</v>
      </c>
      <c r="B1115" s="11" t="s">
        <v>2234</v>
      </c>
      <c r="C1115" s="12" t="s">
        <v>2175</v>
      </c>
      <c r="D1115" s="11" t="s">
        <v>2235</v>
      </c>
      <c r="E1115" s="11" t="s">
        <v>923</v>
      </c>
      <c r="F1115" s="13" t="n">
        <v>9787554151518</v>
      </c>
      <c r="G1115" s="12" t="s">
        <v>177</v>
      </c>
      <c r="H1115" s="14" t="n">
        <v>5</v>
      </c>
      <c r="I1115" s="15"/>
    </row>
    <row r="1116" customFormat="false" ht="17.1" hidden="false" customHeight="true" outlineLevel="0" collapsed="false">
      <c r="A1116" s="10" t="n">
        <v>1115</v>
      </c>
      <c r="B1116" s="11" t="s">
        <v>2236</v>
      </c>
      <c r="C1116" s="12" t="s">
        <v>2175</v>
      </c>
      <c r="D1116" s="11" t="s">
        <v>2237</v>
      </c>
      <c r="E1116" s="11" t="s">
        <v>2238</v>
      </c>
      <c r="F1116" s="13" t="n">
        <v>9787568931946</v>
      </c>
      <c r="G1116" s="12" t="s">
        <v>478</v>
      </c>
      <c r="H1116" s="14" t="n">
        <v>5</v>
      </c>
      <c r="I1116" s="15"/>
    </row>
    <row r="1117" customFormat="false" ht="17.1" hidden="false" customHeight="true" outlineLevel="0" collapsed="false">
      <c r="A1117" s="10" t="n">
        <v>1116</v>
      </c>
      <c r="B1117" s="11" t="s">
        <v>2239</v>
      </c>
      <c r="C1117" s="12" t="s">
        <v>2175</v>
      </c>
      <c r="D1117" s="11" t="s">
        <v>2240</v>
      </c>
      <c r="E1117" s="11" t="s">
        <v>2241</v>
      </c>
      <c r="F1117" s="13" t="n">
        <v>9787509016251</v>
      </c>
      <c r="G1117" s="12" t="s">
        <v>56</v>
      </c>
      <c r="H1117" s="14" t="n">
        <v>5</v>
      </c>
      <c r="I1117" s="15"/>
    </row>
    <row r="1118" customFormat="false" ht="17.1" hidden="false" customHeight="true" outlineLevel="0" collapsed="false">
      <c r="A1118" s="10" t="n">
        <v>1117</v>
      </c>
      <c r="B1118" s="11" t="s">
        <v>2242</v>
      </c>
      <c r="C1118" s="12" t="s">
        <v>2175</v>
      </c>
      <c r="D1118" s="11" t="s">
        <v>2243</v>
      </c>
      <c r="E1118" s="11" t="s">
        <v>2185</v>
      </c>
      <c r="F1118" s="13" t="n">
        <v>9787522503301</v>
      </c>
      <c r="G1118" s="12" t="s">
        <v>227</v>
      </c>
      <c r="H1118" s="14" t="n">
        <v>5</v>
      </c>
      <c r="I1118" s="15"/>
    </row>
    <row r="1119" customFormat="false" ht="17.1" hidden="false" customHeight="true" outlineLevel="0" collapsed="false">
      <c r="A1119" s="10" t="n">
        <v>1118</v>
      </c>
      <c r="B1119" s="11" t="s">
        <v>2244</v>
      </c>
      <c r="C1119" s="12" t="s">
        <v>2175</v>
      </c>
      <c r="D1119" s="11" t="s">
        <v>2245</v>
      </c>
      <c r="E1119" s="11" t="s">
        <v>197</v>
      </c>
      <c r="F1119" s="13" t="n">
        <v>9787511572929</v>
      </c>
      <c r="G1119" s="12" t="s">
        <v>17</v>
      </c>
      <c r="H1119" s="14" t="n">
        <v>5</v>
      </c>
      <c r="I1119" s="15"/>
    </row>
    <row r="1120" customFormat="false" ht="17.1" hidden="false" customHeight="true" outlineLevel="0" collapsed="false">
      <c r="A1120" s="10" t="n">
        <v>1119</v>
      </c>
      <c r="B1120" s="11" t="s">
        <v>2246</v>
      </c>
      <c r="C1120" s="12" t="s">
        <v>2175</v>
      </c>
      <c r="D1120" s="11" t="s">
        <v>2247</v>
      </c>
      <c r="E1120" s="11" t="s">
        <v>197</v>
      </c>
      <c r="F1120" s="13" t="n">
        <v>9787511574275</v>
      </c>
      <c r="G1120" s="12" t="s">
        <v>59</v>
      </c>
      <c r="H1120" s="14" t="n">
        <v>5</v>
      </c>
      <c r="I1120" s="15"/>
    </row>
    <row r="1121" customFormat="false" ht="17.1" hidden="false" customHeight="true" outlineLevel="0" collapsed="false">
      <c r="A1121" s="10" t="n">
        <v>1120</v>
      </c>
      <c r="B1121" s="11" t="s">
        <v>2248</v>
      </c>
      <c r="C1121" s="12" t="s">
        <v>2175</v>
      </c>
      <c r="D1121" s="11" t="s">
        <v>2249</v>
      </c>
      <c r="E1121" s="11" t="s">
        <v>215</v>
      </c>
      <c r="F1121" s="13" t="n">
        <v>9787536835528</v>
      </c>
      <c r="G1121" s="12" t="s">
        <v>321</v>
      </c>
      <c r="H1121" s="14" t="n">
        <v>5</v>
      </c>
      <c r="I1121" s="15"/>
    </row>
    <row r="1122" customFormat="false" ht="17.1" hidden="false" customHeight="true" outlineLevel="0" collapsed="false">
      <c r="A1122" s="10" t="n">
        <v>1121</v>
      </c>
      <c r="B1122" s="11" t="s">
        <v>2250</v>
      </c>
      <c r="C1122" s="12" t="s">
        <v>2175</v>
      </c>
      <c r="D1122" s="11" t="s">
        <v>2251</v>
      </c>
      <c r="E1122" s="11" t="s">
        <v>385</v>
      </c>
      <c r="F1122" s="13" t="n">
        <v>9787508542744</v>
      </c>
      <c r="G1122" s="12" t="s">
        <v>370</v>
      </c>
      <c r="H1122" s="14" t="n">
        <v>5</v>
      </c>
      <c r="I1122" s="15"/>
    </row>
    <row r="1123" customFormat="false" ht="17.1" hidden="false" customHeight="true" outlineLevel="0" collapsed="false">
      <c r="A1123" s="10" t="n">
        <v>1122</v>
      </c>
      <c r="B1123" s="11" t="s">
        <v>2252</v>
      </c>
      <c r="C1123" s="12" t="s">
        <v>2175</v>
      </c>
      <c r="D1123" s="11" t="s">
        <v>2251</v>
      </c>
      <c r="E1123" s="11" t="s">
        <v>385</v>
      </c>
      <c r="F1123" s="13" t="n">
        <v>9787508547152</v>
      </c>
      <c r="G1123" s="12" t="s">
        <v>327</v>
      </c>
      <c r="H1123" s="14" t="n">
        <v>5</v>
      </c>
      <c r="I1123" s="15"/>
    </row>
    <row r="1124" customFormat="false" ht="17.1" hidden="false" customHeight="true" outlineLevel="0" collapsed="false">
      <c r="A1124" s="10" t="n">
        <v>1123</v>
      </c>
      <c r="B1124" s="11" t="s">
        <v>2253</v>
      </c>
      <c r="C1124" s="12" t="s">
        <v>2175</v>
      </c>
      <c r="D1124" s="11" t="s">
        <v>2254</v>
      </c>
      <c r="E1124" s="11" t="s">
        <v>365</v>
      </c>
      <c r="F1124" s="13" t="n">
        <v>9787558227790</v>
      </c>
      <c r="G1124" s="12" t="s">
        <v>138</v>
      </c>
      <c r="H1124" s="14" t="n">
        <v>5</v>
      </c>
      <c r="I1124" s="15"/>
    </row>
    <row r="1125" customFormat="false" ht="17.1" hidden="false" customHeight="true" outlineLevel="0" collapsed="false">
      <c r="A1125" s="10" t="n">
        <v>1124</v>
      </c>
      <c r="B1125" s="11" t="s">
        <v>2255</v>
      </c>
      <c r="C1125" s="12" t="s">
        <v>2175</v>
      </c>
      <c r="D1125" s="11" t="s">
        <v>2256</v>
      </c>
      <c r="E1125" s="11" t="s">
        <v>365</v>
      </c>
      <c r="F1125" s="13" t="n">
        <v>9787558231940</v>
      </c>
      <c r="G1125" s="12" t="s">
        <v>236</v>
      </c>
      <c r="H1125" s="14" t="n">
        <v>5</v>
      </c>
      <c r="I1125" s="15"/>
    </row>
    <row r="1126" customFormat="false" ht="17.1" hidden="false" customHeight="true" outlineLevel="0" collapsed="false">
      <c r="A1126" s="10" t="n">
        <v>1125</v>
      </c>
      <c r="B1126" s="11" t="s">
        <v>2257</v>
      </c>
      <c r="C1126" s="12" t="s">
        <v>2175</v>
      </c>
      <c r="D1126" s="11" t="s">
        <v>2258</v>
      </c>
      <c r="E1126" s="11" t="s">
        <v>2196</v>
      </c>
      <c r="F1126" s="13" t="n">
        <v>9787516662670</v>
      </c>
      <c r="G1126" s="12" t="s">
        <v>52</v>
      </c>
      <c r="H1126" s="14" t="n">
        <v>5</v>
      </c>
      <c r="I1126" s="15"/>
    </row>
    <row r="1127" customFormat="false" ht="17.1" hidden="false" customHeight="true" outlineLevel="0" collapsed="false">
      <c r="A1127" s="10" t="n">
        <v>1126</v>
      </c>
      <c r="B1127" s="11" t="s">
        <v>2259</v>
      </c>
      <c r="C1127" s="12" t="s">
        <v>2175</v>
      </c>
      <c r="D1127" s="11" t="s">
        <v>2260</v>
      </c>
      <c r="E1127" s="11" t="s">
        <v>189</v>
      </c>
      <c r="F1127" s="13" t="n">
        <v>9787101152609</v>
      </c>
      <c r="G1127" s="12" t="s">
        <v>76</v>
      </c>
      <c r="H1127" s="14" t="n">
        <v>5</v>
      </c>
      <c r="I1127" s="15"/>
    </row>
    <row r="1128" customFormat="false" ht="17.1" hidden="false" customHeight="true" outlineLevel="0" collapsed="false">
      <c r="A1128" s="10" t="n">
        <v>1127</v>
      </c>
      <c r="B1128" s="11" t="s">
        <v>2261</v>
      </c>
      <c r="C1128" s="12" t="s">
        <v>2175</v>
      </c>
      <c r="D1128" s="11" t="s">
        <v>2262</v>
      </c>
      <c r="E1128" s="11" t="s">
        <v>572</v>
      </c>
      <c r="F1128" s="13" t="n">
        <v>9787521717945</v>
      </c>
      <c r="G1128" s="12" t="s">
        <v>37</v>
      </c>
      <c r="H1128" s="14" t="n">
        <v>5</v>
      </c>
      <c r="I1128" s="15"/>
    </row>
    <row r="1129" customFormat="false" ht="17.1" hidden="false" customHeight="true" outlineLevel="0" collapsed="false">
      <c r="A1129" s="10" t="n">
        <v>1128</v>
      </c>
      <c r="B1129" s="11" t="s">
        <v>2263</v>
      </c>
      <c r="C1129" s="12" t="s">
        <v>2175</v>
      </c>
      <c r="D1129" s="11" t="s">
        <v>2262</v>
      </c>
      <c r="E1129" s="11" t="s">
        <v>572</v>
      </c>
      <c r="F1129" s="13" t="n">
        <v>9787521717938</v>
      </c>
      <c r="G1129" s="12" t="s">
        <v>37</v>
      </c>
      <c r="H1129" s="14" t="n">
        <v>5</v>
      </c>
      <c r="I1129" s="15"/>
    </row>
    <row r="1130" customFormat="false" ht="17.1" hidden="false" customHeight="true" outlineLevel="0" collapsed="false">
      <c r="A1130" s="10" t="n">
        <v>1129</v>
      </c>
      <c r="B1130" s="11" t="s">
        <v>2264</v>
      </c>
      <c r="C1130" s="12" t="s">
        <v>2175</v>
      </c>
      <c r="D1130" s="11" t="s">
        <v>2265</v>
      </c>
      <c r="E1130" s="11" t="s">
        <v>369</v>
      </c>
      <c r="F1130" s="13" t="n">
        <v>9787547852606</v>
      </c>
      <c r="G1130" s="12" t="s">
        <v>227</v>
      </c>
      <c r="H1130" s="14" t="n">
        <v>5</v>
      </c>
      <c r="I1130" s="15"/>
    </row>
    <row r="1131" customFormat="false" ht="17.1" hidden="false" customHeight="true" outlineLevel="0" collapsed="false">
      <c r="A1131" s="10" t="n">
        <v>1130</v>
      </c>
      <c r="B1131" s="11" t="s">
        <v>2266</v>
      </c>
      <c r="C1131" s="12" t="s">
        <v>2175</v>
      </c>
      <c r="D1131" s="11" t="s">
        <v>2267</v>
      </c>
      <c r="E1131" s="11" t="s">
        <v>2268</v>
      </c>
      <c r="F1131" s="13" t="n">
        <v>9787572701467</v>
      </c>
      <c r="G1131" s="12" t="s">
        <v>227</v>
      </c>
      <c r="H1131" s="14" t="n">
        <v>5</v>
      </c>
      <c r="I1131" s="15"/>
    </row>
    <row r="1132" customFormat="false" ht="17.1" hidden="false" customHeight="true" outlineLevel="0" collapsed="false">
      <c r="A1132" s="10" t="n">
        <v>1131</v>
      </c>
      <c r="B1132" s="11" t="s">
        <v>2269</v>
      </c>
      <c r="C1132" s="12" t="s">
        <v>2175</v>
      </c>
      <c r="D1132" s="11" t="s">
        <v>2270</v>
      </c>
      <c r="E1132" s="11" t="s">
        <v>40</v>
      </c>
      <c r="F1132" s="13" t="n">
        <v>9787554017609</v>
      </c>
      <c r="G1132" s="12" t="s">
        <v>13</v>
      </c>
      <c r="H1132" s="14" t="n">
        <v>5</v>
      </c>
      <c r="I1132" s="15"/>
    </row>
    <row r="1133" customFormat="false" ht="17.1" hidden="false" customHeight="true" outlineLevel="0" collapsed="false">
      <c r="A1133" s="10" t="n">
        <v>1132</v>
      </c>
      <c r="B1133" s="11" t="s">
        <v>2271</v>
      </c>
      <c r="C1133" s="12" t="s">
        <v>2175</v>
      </c>
      <c r="D1133" s="11" t="s">
        <v>2272</v>
      </c>
      <c r="E1133" s="11" t="s">
        <v>235</v>
      </c>
      <c r="F1133" s="13" t="n">
        <v>9787533342630</v>
      </c>
      <c r="G1133" s="12" t="s">
        <v>141</v>
      </c>
      <c r="H1133" s="14" t="n">
        <v>5</v>
      </c>
      <c r="I1133" s="15"/>
    </row>
    <row r="1134" customFormat="false" ht="17.1" hidden="false" customHeight="true" outlineLevel="0" collapsed="false">
      <c r="A1134" s="10" t="n">
        <v>1133</v>
      </c>
      <c r="B1134" s="11" t="s">
        <v>2273</v>
      </c>
      <c r="C1134" s="12" t="s">
        <v>2175</v>
      </c>
      <c r="D1134" s="11" t="s">
        <v>2274</v>
      </c>
      <c r="E1134" s="11" t="s">
        <v>2084</v>
      </c>
      <c r="F1134" s="13" t="n">
        <v>9787511382269</v>
      </c>
      <c r="G1134" s="12" t="s">
        <v>210</v>
      </c>
      <c r="H1134" s="14" t="n">
        <v>5</v>
      </c>
      <c r="I1134" s="15"/>
    </row>
    <row r="1135" customFormat="false" ht="17.1" hidden="false" customHeight="true" outlineLevel="0" collapsed="false">
      <c r="A1135" s="10" t="n">
        <v>1134</v>
      </c>
      <c r="B1135" s="11" t="s">
        <v>2275</v>
      </c>
      <c r="C1135" s="12" t="s">
        <v>2175</v>
      </c>
      <c r="D1135" s="11" t="s">
        <v>2276</v>
      </c>
      <c r="E1135" s="11" t="s">
        <v>109</v>
      </c>
      <c r="F1135" s="13" t="n">
        <v>9787807720188</v>
      </c>
      <c r="G1135" s="12" t="s">
        <v>251</v>
      </c>
      <c r="H1135" s="14" t="n">
        <v>5</v>
      </c>
      <c r="I1135" s="15"/>
    </row>
    <row r="1136" customFormat="false" ht="17.1" hidden="false" customHeight="true" outlineLevel="0" collapsed="false">
      <c r="A1136" s="10" t="n">
        <v>1135</v>
      </c>
      <c r="B1136" s="11" t="s">
        <v>2277</v>
      </c>
      <c r="C1136" s="12" t="s">
        <v>2175</v>
      </c>
      <c r="D1136" s="11" t="s">
        <v>2278</v>
      </c>
      <c r="E1136" s="11" t="s">
        <v>754</v>
      </c>
      <c r="F1136" s="13" t="n">
        <v>9787565661624</v>
      </c>
      <c r="G1136" s="12" t="s">
        <v>26</v>
      </c>
      <c r="H1136" s="14" t="n">
        <v>5</v>
      </c>
      <c r="I1136" s="15"/>
    </row>
    <row r="1137" customFormat="false" ht="17.1" hidden="false" customHeight="true" outlineLevel="0" collapsed="false">
      <c r="A1137" s="10" t="n">
        <v>1136</v>
      </c>
      <c r="B1137" s="11" t="s">
        <v>2279</v>
      </c>
      <c r="C1137" s="12" t="s">
        <v>2175</v>
      </c>
      <c r="D1137" s="11" t="s">
        <v>2280</v>
      </c>
      <c r="E1137" s="11" t="s">
        <v>555</v>
      </c>
      <c r="F1137" s="13" t="n">
        <v>9787506889117</v>
      </c>
      <c r="G1137" s="12" t="s">
        <v>183</v>
      </c>
      <c r="H1137" s="14" t="n">
        <v>5</v>
      </c>
      <c r="I1137" s="15"/>
    </row>
    <row r="1138" customFormat="false" ht="17.1" hidden="false" customHeight="true" outlineLevel="0" collapsed="false">
      <c r="A1138" s="10" t="n">
        <v>1137</v>
      </c>
      <c r="B1138" s="11" t="s">
        <v>2281</v>
      </c>
      <c r="C1138" s="12" t="s">
        <v>2175</v>
      </c>
      <c r="D1138" s="11" t="s">
        <v>2282</v>
      </c>
      <c r="E1138" s="11" t="s">
        <v>385</v>
      </c>
      <c r="F1138" s="13" t="n">
        <v>9787508544663</v>
      </c>
      <c r="G1138" s="12" t="s">
        <v>413</v>
      </c>
      <c r="H1138" s="14" t="n">
        <v>5</v>
      </c>
      <c r="I1138" s="15"/>
    </row>
    <row r="1139" customFormat="false" ht="17.1" hidden="false" customHeight="true" outlineLevel="0" collapsed="false">
      <c r="A1139" s="10" t="n">
        <v>1138</v>
      </c>
      <c r="B1139" s="11" t="s">
        <v>2283</v>
      </c>
      <c r="C1139" s="12" t="s">
        <v>2175</v>
      </c>
      <c r="D1139" s="11" t="s">
        <v>2284</v>
      </c>
      <c r="E1139" s="11" t="s">
        <v>555</v>
      </c>
      <c r="F1139" s="13" t="n">
        <v>9787506882668</v>
      </c>
      <c r="G1139" s="12" t="s">
        <v>130</v>
      </c>
      <c r="H1139" s="14" t="n">
        <v>5</v>
      </c>
      <c r="I1139" s="15"/>
    </row>
    <row r="1140" customFormat="false" ht="17.1" hidden="false" customHeight="true" outlineLevel="0" collapsed="false">
      <c r="A1140" s="10" t="n">
        <v>1139</v>
      </c>
      <c r="B1140" s="11" t="s">
        <v>2285</v>
      </c>
      <c r="C1140" s="12" t="s">
        <v>2175</v>
      </c>
      <c r="D1140" s="11" t="s">
        <v>2286</v>
      </c>
      <c r="E1140" s="11" t="s">
        <v>2084</v>
      </c>
      <c r="F1140" s="13" t="n">
        <v>9787511380678</v>
      </c>
      <c r="G1140" s="12" t="s">
        <v>413</v>
      </c>
      <c r="H1140" s="14" t="n">
        <v>5</v>
      </c>
      <c r="I1140" s="15"/>
    </row>
    <row r="1141" customFormat="false" ht="17.1" hidden="false" customHeight="true" outlineLevel="0" collapsed="false">
      <c r="A1141" s="10" t="n">
        <v>1140</v>
      </c>
      <c r="B1141" s="11" t="s">
        <v>2287</v>
      </c>
      <c r="C1141" s="12" t="s">
        <v>2175</v>
      </c>
      <c r="D1141" s="11" t="s">
        <v>2288</v>
      </c>
      <c r="E1141" s="11" t="s">
        <v>818</v>
      </c>
      <c r="F1141" s="13" t="n">
        <v>9787501367825</v>
      </c>
      <c r="G1141" s="12" t="s">
        <v>221</v>
      </c>
      <c r="H1141" s="14" t="n">
        <v>5</v>
      </c>
      <c r="I1141" s="15"/>
    </row>
    <row r="1142" customFormat="false" ht="17.1" hidden="false" customHeight="true" outlineLevel="0" collapsed="false">
      <c r="A1142" s="10" t="n">
        <v>1141</v>
      </c>
      <c r="B1142" s="11" t="s">
        <v>2289</v>
      </c>
      <c r="C1142" s="12" t="s">
        <v>2175</v>
      </c>
      <c r="D1142" s="11" t="s">
        <v>2290</v>
      </c>
      <c r="E1142" s="11" t="s">
        <v>2291</v>
      </c>
      <c r="F1142" s="13" t="n">
        <v>9787507554403</v>
      </c>
      <c r="G1142" s="12" t="s">
        <v>17</v>
      </c>
      <c r="H1142" s="14" t="n">
        <v>5</v>
      </c>
      <c r="I1142" s="15"/>
    </row>
    <row r="1143" customFormat="false" ht="17.1" hidden="false" customHeight="true" outlineLevel="0" collapsed="false">
      <c r="A1143" s="10" t="n">
        <v>1142</v>
      </c>
      <c r="B1143" s="11" t="s">
        <v>2292</v>
      </c>
      <c r="C1143" s="12" t="s">
        <v>2175</v>
      </c>
      <c r="D1143" s="11" t="s">
        <v>2293</v>
      </c>
      <c r="E1143" s="11" t="s">
        <v>25</v>
      </c>
      <c r="F1143" s="13" t="n">
        <v>9787514622300</v>
      </c>
      <c r="G1143" s="12" t="s">
        <v>80</v>
      </c>
      <c r="H1143" s="14" t="n">
        <v>5</v>
      </c>
      <c r="I1143" s="15"/>
    </row>
    <row r="1144" customFormat="false" ht="17.1" hidden="false" customHeight="true" outlineLevel="0" collapsed="false">
      <c r="A1144" s="10" t="n">
        <v>1143</v>
      </c>
      <c r="B1144" s="11" t="s">
        <v>2294</v>
      </c>
      <c r="C1144" s="12" t="s">
        <v>2175</v>
      </c>
      <c r="D1144" s="11" t="s">
        <v>2295</v>
      </c>
      <c r="E1144" s="11" t="s">
        <v>2296</v>
      </c>
      <c r="F1144" s="13" t="n">
        <v>9787559120342</v>
      </c>
      <c r="G1144" s="12" t="s">
        <v>45</v>
      </c>
      <c r="H1144" s="14" t="n">
        <v>5</v>
      </c>
      <c r="I1144" s="15"/>
    </row>
    <row r="1145" customFormat="false" ht="17.1" hidden="false" customHeight="true" outlineLevel="0" collapsed="false">
      <c r="A1145" s="10" t="n">
        <v>1144</v>
      </c>
      <c r="B1145" s="11" t="s">
        <v>2297</v>
      </c>
      <c r="C1145" s="12" t="s">
        <v>2175</v>
      </c>
      <c r="D1145" s="11" t="s">
        <v>2298</v>
      </c>
      <c r="E1145" s="11" t="s">
        <v>1105</v>
      </c>
      <c r="F1145" s="13" t="n">
        <v>9787552033717</v>
      </c>
      <c r="G1145" s="12" t="s">
        <v>321</v>
      </c>
      <c r="H1145" s="14" t="n">
        <v>5</v>
      </c>
      <c r="I1145" s="15"/>
    </row>
    <row r="1146" customFormat="false" ht="17.1" hidden="false" customHeight="true" outlineLevel="0" collapsed="false">
      <c r="A1146" s="10" t="n">
        <v>1145</v>
      </c>
      <c r="B1146" s="11" t="s">
        <v>2299</v>
      </c>
      <c r="C1146" s="12" t="s">
        <v>2175</v>
      </c>
      <c r="D1146" s="11" t="s">
        <v>2300</v>
      </c>
      <c r="E1146" s="11" t="s">
        <v>712</v>
      </c>
      <c r="F1146" s="13" t="n">
        <v>9787516831199</v>
      </c>
      <c r="G1146" s="12" t="s">
        <v>288</v>
      </c>
      <c r="H1146" s="14" t="n">
        <v>5</v>
      </c>
      <c r="I1146" s="15"/>
    </row>
    <row r="1147" customFormat="false" ht="17.1" hidden="false" customHeight="true" outlineLevel="0" collapsed="false">
      <c r="A1147" s="10" t="n">
        <v>1146</v>
      </c>
      <c r="B1147" s="11" t="s">
        <v>2301</v>
      </c>
      <c r="C1147" s="12" t="s">
        <v>2175</v>
      </c>
      <c r="D1147" s="11" t="s">
        <v>2302</v>
      </c>
      <c r="E1147" s="11" t="s">
        <v>712</v>
      </c>
      <c r="F1147" s="13" t="n">
        <v>9787516830895</v>
      </c>
      <c r="G1147" s="12" t="s">
        <v>76</v>
      </c>
      <c r="H1147" s="14" t="n">
        <v>5</v>
      </c>
      <c r="I1147" s="15"/>
    </row>
    <row r="1148" customFormat="false" ht="17.1" hidden="false" customHeight="true" outlineLevel="0" collapsed="false">
      <c r="A1148" s="10" t="n">
        <v>1147</v>
      </c>
      <c r="B1148" s="11" t="s">
        <v>2303</v>
      </c>
      <c r="C1148" s="12" t="s">
        <v>2175</v>
      </c>
      <c r="D1148" s="11" t="s">
        <v>2304</v>
      </c>
      <c r="E1148" s="11" t="s">
        <v>385</v>
      </c>
      <c r="F1148" s="13" t="n">
        <v>9787508543222</v>
      </c>
      <c r="G1148" s="12" t="s">
        <v>125</v>
      </c>
      <c r="H1148" s="14" t="n">
        <v>5</v>
      </c>
      <c r="I1148" s="15"/>
    </row>
    <row r="1149" customFormat="false" ht="17.1" hidden="false" customHeight="true" outlineLevel="0" collapsed="false">
      <c r="A1149" s="10" t="n">
        <v>1148</v>
      </c>
      <c r="B1149" s="11" t="s">
        <v>2305</v>
      </c>
      <c r="C1149" s="12" t="s">
        <v>2175</v>
      </c>
      <c r="D1149" s="11" t="s">
        <v>2306</v>
      </c>
      <c r="E1149" s="11" t="s">
        <v>633</v>
      </c>
      <c r="F1149" s="13" t="n">
        <v>9787501616909</v>
      </c>
      <c r="G1149" s="12" t="s">
        <v>227</v>
      </c>
      <c r="H1149" s="14" t="n">
        <v>5</v>
      </c>
      <c r="I1149" s="15"/>
    </row>
    <row r="1150" customFormat="false" ht="17.1" hidden="false" customHeight="true" outlineLevel="0" collapsed="false">
      <c r="A1150" s="10" t="n">
        <v>1149</v>
      </c>
      <c r="B1150" s="11" t="s">
        <v>2307</v>
      </c>
      <c r="C1150" s="12" t="s">
        <v>2175</v>
      </c>
      <c r="D1150" s="11" t="s">
        <v>2308</v>
      </c>
      <c r="E1150" s="11" t="s">
        <v>79</v>
      </c>
      <c r="F1150" s="13" t="n">
        <v>9787532181872</v>
      </c>
      <c r="G1150" s="12" t="s">
        <v>52</v>
      </c>
      <c r="H1150" s="14" t="n">
        <v>5</v>
      </c>
      <c r="I1150" s="15"/>
    </row>
    <row r="1151" customFormat="false" ht="17.1" hidden="false" customHeight="true" outlineLevel="0" collapsed="false">
      <c r="A1151" s="10" t="n">
        <v>1150</v>
      </c>
      <c r="B1151" s="27" t="s">
        <v>2309</v>
      </c>
      <c r="C1151" s="12" t="s">
        <v>2175</v>
      </c>
      <c r="D1151" s="11" t="s">
        <v>2310</v>
      </c>
      <c r="E1151" s="11" t="s">
        <v>2311</v>
      </c>
      <c r="F1151" s="13" t="n">
        <v>9787215123472</v>
      </c>
      <c r="G1151" s="12" t="s">
        <v>216</v>
      </c>
      <c r="H1151" s="14" t="n">
        <v>5</v>
      </c>
      <c r="I1151" s="15"/>
    </row>
    <row r="1152" customFormat="false" ht="17.1" hidden="false" customHeight="true" outlineLevel="0" collapsed="false">
      <c r="A1152" s="10" t="n">
        <v>1151</v>
      </c>
      <c r="B1152" s="11" t="s">
        <v>2312</v>
      </c>
      <c r="C1152" s="12" t="s">
        <v>2175</v>
      </c>
      <c r="D1152" s="11" t="s">
        <v>2313</v>
      </c>
      <c r="E1152" s="11" t="s">
        <v>793</v>
      </c>
      <c r="F1152" s="13" t="n">
        <v>9787020170722</v>
      </c>
      <c r="G1152" s="12" t="s">
        <v>327</v>
      </c>
      <c r="H1152" s="14" t="n">
        <v>5</v>
      </c>
      <c r="I1152" s="15"/>
    </row>
    <row r="1153" customFormat="false" ht="17.1" hidden="false" customHeight="true" outlineLevel="0" collapsed="false">
      <c r="A1153" s="10" t="n">
        <v>1152</v>
      </c>
      <c r="B1153" s="11" t="s">
        <v>2314</v>
      </c>
      <c r="C1153" s="12" t="s">
        <v>2175</v>
      </c>
      <c r="D1153" s="11" t="s">
        <v>2315</v>
      </c>
      <c r="E1153" s="11" t="s">
        <v>2316</v>
      </c>
      <c r="F1153" s="13" t="n">
        <v>9787567026643</v>
      </c>
      <c r="G1153" s="12" t="s">
        <v>251</v>
      </c>
      <c r="H1153" s="14" t="n">
        <v>5</v>
      </c>
      <c r="I1153" s="15"/>
    </row>
    <row r="1154" customFormat="false" ht="17.1" hidden="false" customHeight="true" outlineLevel="0" collapsed="false">
      <c r="A1154" s="10" t="n">
        <v>1153</v>
      </c>
      <c r="B1154" s="11" t="s">
        <v>2317</v>
      </c>
      <c r="C1154" s="12" t="s">
        <v>2175</v>
      </c>
      <c r="D1154" s="11" t="s">
        <v>2318</v>
      </c>
      <c r="E1154" s="11" t="s">
        <v>189</v>
      </c>
      <c r="F1154" s="13" t="n">
        <v>9787101157437</v>
      </c>
      <c r="G1154" s="12" t="s">
        <v>101</v>
      </c>
      <c r="H1154" s="14" t="n">
        <v>5</v>
      </c>
      <c r="I1154" s="15"/>
    </row>
    <row r="1155" customFormat="false" ht="17.1" hidden="false" customHeight="true" outlineLevel="0" collapsed="false">
      <c r="A1155" s="10" t="n">
        <v>1154</v>
      </c>
      <c r="B1155" s="11" t="s">
        <v>2319</v>
      </c>
      <c r="C1155" s="12" t="s">
        <v>2175</v>
      </c>
      <c r="D1155" s="11" t="s">
        <v>2320</v>
      </c>
      <c r="E1155" s="11" t="s">
        <v>235</v>
      </c>
      <c r="F1155" s="13" t="n">
        <v>9787533341299</v>
      </c>
      <c r="G1155" s="12" t="s">
        <v>236</v>
      </c>
      <c r="H1155" s="14" t="n">
        <v>5</v>
      </c>
      <c r="I1155" s="15"/>
    </row>
    <row r="1156" customFormat="false" ht="17.1" hidden="false" customHeight="true" outlineLevel="0" collapsed="false">
      <c r="A1156" s="10" t="n">
        <v>1155</v>
      </c>
      <c r="B1156" s="11" t="s">
        <v>2321</v>
      </c>
      <c r="C1156" s="12" t="s">
        <v>2175</v>
      </c>
      <c r="D1156" s="11" t="s">
        <v>2322</v>
      </c>
      <c r="E1156" s="11" t="s">
        <v>2323</v>
      </c>
      <c r="F1156" s="13" t="n">
        <v>9787514926903</v>
      </c>
      <c r="G1156" s="12" t="s">
        <v>227</v>
      </c>
      <c r="H1156" s="14" t="n">
        <v>5</v>
      </c>
      <c r="I1156" s="15"/>
    </row>
    <row r="1157" customFormat="false" ht="17.1" hidden="false" customHeight="true" outlineLevel="0" collapsed="false">
      <c r="A1157" s="10" t="n">
        <v>1156</v>
      </c>
      <c r="B1157" s="11" t="s">
        <v>2324</v>
      </c>
      <c r="C1157" s="12" t="s">
        <v>2175</v>
      </c>
      <c r="D1157" s="23" t="s">
        <v>2325</v>
      </c>
      <c r="E1157" s="11" t="s">
        <v>51</v>
      </c>
      <c r="F1157" s="13" t="n">
        <v>9787519914394</v>
      </c>
      <c r="G1157" s="12" t="s">
        <v>80</v>
      </c>
      <c r="H1157" s="14" t="n">
        <v>5</v>
      </c>
      <c r="I1157" s="15"/>
    </row>
    <row r="1158" customFormat="false" ht="17.1" hidden="false" customHeight="true" outlineLevel="0" collapsed="false">
      <c r="A1158" s="10" t="n">
        <v>1157</v>
      </c>
      <c r="B1158" s="11" t="s">
        <v>2326</v>
      </c>
      <c r="C1158" s="12" t="s">
        <v>2175</v>
      </c>
      <c r="D1158" s="11" t="s">
        <v>2327</v>
      </c>
      <c r="E1158" s="11" t="s">
        <v>818</v>
      </c>
      <c r="F1158" s="13" t="n">
        <v>9787501362035</v>
      </c>
      <c r="G1158" s="12" t="s">
        <v>177</v>
      </c>
      <c r="H1158" s="14" t="n">
        <v>5</v>
      </c>
      <c r="I1158" s="15"/>
    </row>
    <row r="1159" customFormat="false" ht="17.1" hidden="false" customHeight="true" outlineLevel="0" collapsed="false">
      <c r="A1159" s="10" t="n">
        <v>1158</v>
      </c>
      <c r="B1159" s="11" t="s">
        <v>2328</v>
      </c>
      <c r="C1159" s="12" t="s">
        <v>2175</v>
      </c>
      <c r="D1159" s="11" t="s">
        <v>2329</v>
      </c>
      <c r="E1159" s="11" t="s">
        <v>435</v>
      </c>
      <c r="F1159" s="13" t="n">
        <v>9787564933401</v>
      </c>
      <c r="G1159" s="12" t="s">
        <v>169</v>
      </c>
      <c r="H1159" s="14" t="n">
        <v>5</v>
      </c>
      <c r="I1159" s="15"/>
    </row>
    <row r="1160" customFormat="false" ht="17.1" hidden="false" customHeight="true" outlineLevel="0" collapsed="false">
      <c r="A1160" s="10" t="n">
        <v>1159</v>
      </c>
      <c r="B1160" s="11" t="s">
        <v>2330</v>
      </c>
      <c r="C1160" s="12" t="s">
        <v>2175</v>
      </c>
      <c r="D1160" s="11" t="s">
        <v>2331</v>
      </c>
      <c r="E1160" s="11" t="s">
        <v>2332</v>
      </c>
      <c r="F1160" s="13" t="n">
        <v>9787512675315</v>
      </c>
      <c r="G1160" s="12" t="s">
        <v>594</v>
      </c>
      <c r="H1160" s="14" t="n">
        <v>5</v>
      </c>
      <c r="I1160" s="15"/>
    </row>
    <row r="1161" customFormat="false" ht="17.1" hidden="false" customHeight="true" outlineLevel="0" collapsed="false">
      <c r="A1161" s="10" t="n">
        <v>1160</v>
      </c>
      <c r="B1161" s="11" t="s">
        <v>2333</v>
      </c>
      <c r="C1161" s="12" t="s">
        <v>2175</v>
      </c>
      <c r="D1161" s="11" t="s">
        <v>2334</v>
      </c>
      <c r="E1161" s="11" t="s">
        <v>2084</v>
      </c>
      <c r="F1161" s="13" t="n">
        <v>9787511381804</v>
      </c>
      <c r="G1161" s="12" t="s">
        <v>115</v>
      </c>
      <c r="H1161" s="14" t="n">
        <v>5</v>
      </c>
      <c r="I1161" s="15"/>
    </row>
    <row r="1162" customFormat="false" ht="17.1" hidden="false" customHeight="true" outlineLevel="0" collapsed="false">
      <c r="A1162" s="10" t="n">
        <v>1161</v>
      </c>
      <c r="B1162" s="11" t="s">
        <v>2335</v>
      </c>
      <c r="C1162" s="12" t="s">
        <v>2175</v>
      </c>
      <c r="D1162" s="11" t="s">
        <v>2336</v>
      </c>
      <c r="E1162" s="11" t="s">
        <v>2084</v>
      </c>
      <c r="F1162" s="13" t="n">
        <v>9787511381828</v>
      </c>
      <c r="G1162" s="12" t="s">
        <v>115</v>
      </c>
      <c r="H1162" s="14" t="n">
        <v>5</v>
      </c>
      <c r="I1162" s="15"/>
    </row>
    <row r="1163" customFormat="false" ht="17.1" hidden="false" customHeight="true" outlineLevel="0" collapsed="false">
      <c r="A1163" s="10" t="n">
        <v>1162</v>
      </c>
      <c r="B1163" s="11" t="s">
        <v>2337</v>
      </c>
      <c r="C1163" s="12" t="s">
        <v>2175</v>
      </c>
      <c r="D1163" s="11" t="s">
        <v>2338</v>
      </c>
      <c r="E1163" s="11" t="s">
        <v>555</v>
      </c>
      <c r="F1163" s="13" t="n">
        <v>9787506880909</v>
      </c>
      <c r="G1163" s="12" t="s">
        <v>130</v>
      </c>
      <c r="H1163" s="14" t="n">
        <v>5</v>
      </c>
      <c r="I1163" s="15"/>
    </row>
    <row r="1164" customFormat="false" ht="17.1" hidden="false" customHeight="true" outlineLevel="0" collapsed="false">
      <c r="A1164" s="10" t="n">
        <v>1163</v>
      </c>
      <c r="B1164" s="11" t="s">
        <v>2339</v>
      </c>
      <c r="C1164" s="12" t="s">
        <v>2175</v>
      </c>
      <c r="D1164" s="11" t="s">
        <v>2340</v>
      </c>
      <c r="E1164" s="11" t="s">
        <v>308</v>
      </c>
      <c r="F1164" s="13" t="n">
        <v>9787520411141</v>
      </c>
      <c r="G1164" s="12" t="s">
        <v>121</v>
      </c>
      <c r="H1164" s="14" t="n">
        <v>5</v>
      </c>
      <c r="I1164" s="15"/>
    </row>
    <row r="1165" customFormat="false" ht="17.1" hidden="false" customHeight="true" outlineLevel="0" collapsed="false">
      <c r="A1165" s="10" t="n">
        <v>1164</v>
      </c>
      <c r="B1165" s="11" t="s">
        <v>2341</v>
      </c>
      <c r="C1165" s="12" t="s">
        <v>2175</v>
      </c>
      <c r="D1165" s="11" t="s">
        <v>2342</v>
      </c>
      <c r="E1165" s="11" t="s">
        <v>1160</v>
      </c>
      <c r="F1165" s="13" t="n">
        <v>9787530164037</v>
      </c>
      <c r="G1165" s="12" t="s">
        <v>482</v>
      </c>
      <c r="H1165" s="14" t="n">
        <v>5</v>
      </c>
      <c r="I1165" s="15"/>
    </row>
    <row r="1166" customFormat="false" ht="17.1" hidden="false" customHeight="true" outlineLevel="0" collapsed="false">
      <c r="A1166" s="10" t="n">
        <v>1165</v>
      </c>
      <c r="B1166" s="11" t="s">
        <v>2343</v>
      </c>
      <c r="C1166" s="12" t="s">
        <v>2175</v>
      </c>
      <c r="D1166" s="23" t="s">
        <v>2344</v>
      </c>
      <c r="E1166" s="11" t="s">
        <v>2345</v>
      </c>
      <c r="F1166" s="13" t="n">
        <v>9787515025353</v>
      </c>
      <c r="G1166" s="12" t="s">
        <v>216</v>
      </c>
      <c r="H1166" s="14" t="n">
        <v>5</v>
      </c>
      <c r="I1166" s="15"/>
    </row>
    <row r="1167" customFormat="false" ht="17.1" hidden="false" customHeight="true" outlineLevel="0" collapsed="false">
      <c r="A1167" s="10" t="n">
        <v>1166</v>
      </c>
      <c r="B1167" s="11" t="s">
        <v>2346</v>
      </c>
      <c r="C1167" s="12" t="s">
        <v>2175</v>
      </c>
      <c r="D1167" s="11" t="s">
        <v>2329</v>
      </c>
      <c r="E1167" s="11" t="s">
        <v>435</v>
      </c>
      <c r="F1167" s="13" t="n">
        <v>9787564937829</v>
      </c>
      <c r="G1167" s="12" t="s">
        <v>121</v>
      </c>
      <c r="H1167" s="14" t="n">
        <v>5</v>
      </c>
      <c r="I1167" s="15"/>
    </row>
    <row r="1168" customFormat="false" ht="17.1" hidden="false" customHeight="true" outlineLevel="0" collapsed="false">
      <c r="A1168" s="10" t="n">
        <v>1167</v>
      </c>
      <c r="B1168" s="11" t="s">
        <v>2347</v>
      </c>
      <c r="C1168" s="12" t="s">
        <v>2175</v>
      </c>
      <c r="D1168" s="23" t="s">
        <v>2348</v>
      </c>
      <c r="E1168" s="11" t="s">
        <v>2349</v>
      </c>
      <c r="F1168" s="13" t="n">
        <v>9787010231846</v>
      </c>
      <c r="G1168" s="12" t="s">
        <v>76</v>
      </c>
      <c r="H1168" s="14" t="n">
        <v>5</v>
      </c>
      <c r="I1168" s="15"/>
    </row>
    <row r="1169" customFormat="false" ht="17.1" hidden="false" customHeight="true" outlineLevel="0" collapsed="false">
      <c r="A1169" s="10" t="n">
        <v>1168</v>
      </c>
      <c r="B1169" s="11" t="s">
        <v>2350</v>
      </c>
      <c r="C1169" s="12" t="s">
        <v>2175</v>
      </c>
      <c r="D1169" s="11" t="s">
        <v>2351</v>
      </c>
      <c r="E1169" s="11" t="s">
        <v>818</v>
      </c>
      <c r="F1169" s="13" t="n">
        <v>9787501369072</v>
      </c>
      <c r="G1169" s="12" t="s">
        <v>247</v>
      </c>
      <c r="H1169" s="14" t="n">
        <v>5</v>
      </c>
      <c r="I1169" s="15"/>
    </row>
    <row r="1170" customFormat="false" ht="17.1" hidden="false" customHeight="true" outlineLevel="0" collapsed="false">
      <c r="A1170" s="10" t="n">
        <v>1169</v>
      </c>
      <c r="B1170" s="11" t="s">
        <v>2352</v>
      </c>
      <c r="C1170" s="12" t="s">
        <v>2175</v>
      </c>
      <c r="D1170" s="11" t="s">
        <v>108</v>
      </c>
      <c r="E1170" s="11" t="s">
        <v>109</v>
      </c>
      <c r="F1170" s="13" t="n">
        <v>9787807720041</v>
      </c>
      <c r="G1170" s="12" t="s">
        <v>26</v>
      </c>
      <c r="H1170" s="14" t="n">
        <v>5</v>
      </c>
      <c r="I1170" s="15"/>
    </row>
    <row r="1171" customFormat="false" ht="17.1" hidden="false" customHeight="true" outlineLevel="0" collapsed="false">
      <c r="A1171" s="10" t="n">
        <v>1170</v>
      </c>
      <c r="B1171" s="11" t="s">
        <v>2353</v>
      </c>
      <c r="C1171" s="12" t="s">
        <v>2175</v>
      </c>
      <c r="D1171" s="23" t="s">
        <v>253</v>
      </c>
      <c r="E1171" s="11" t="s">
        <v>254</v>
      </c>
      <c r="F1171" s="13" t="n">
        <v>9787559836588</v>
      </c>
      <c r="G1171" s="12" t="s">
        <v>216</v>
      </c>
      <c r="H1171" s="14" t="n">
        <v>5</v>
      </c>
      <c r="I1171" s="15"/>
    </row>
    <row r="1172" customFormat="false" ht="17.1" hidden="false" customHeight="true" outlineLevel="0" collapsed="false">
      <c r="A1172" s="10" t="n">
        <v>1171</v>
      </c>
      <c r="B1172" s="11" t="s">
        <v>2354</v>
      </c>
      <c r="C1172" s="12" t="s">
        <v>2175</v>
      </c>
      <c r="D1172" s="11" t="s">
        <v>2355</v>
      </c>
      <c r="E1172" s="11" t="s">
        <v>21</v>
      </c>
      <c r="F1172" s="13" t="n">
        <v>9787214264930</v>
      </c>
      <c r="G1172" s="12" t="s">
        <v>56</v>
      </c>
      <c r="H1172" s="14" t="n">
        <v>5</v>
      </c>
      <c r="I1172" s="15"/>
    </row>
    <row r="1173" customFormat="false" ht="17.1" hidden="false" customHeight="true" outlineLevel="0" collapsed="false">
      <c r="A1173" s="10" t="n">
        <v>1172</v>
      </c>
      <c r="B1173" s="11" t="s">
        <v>2335</v>
      </c>
      <c r="C1173" s="12" t="s">
        <v>2175</v>
      </c>
      <c r="D1173" s="11" t="s">
        <v>2356</v>
      </c>
      <c r="E1173" s="11" t="s">
        <v>1703</v>
      </c>
      <c r="F1173" s="13" t="n">
        <v>9787555518259</v>
      </c>
      <c r="G1173" s="12" t="s">
        <v>147</v>
      </c>
      <c r="H1173" s="14" t="n">
        <v>5</v>
      </c>
      <c r="I1173" s="15"/>
    </row>
    <row r="1174" customFormat="false" ht="17.1" hidden="false" customHeight="true" outlineLevel="0" collapsed="false">
      <c r="A1174" s="10" t="n">
        <v>1173</v>
      </c>
      <c r="B1174" s="11" t="s">
        <v>2357</v>
      </c>
      <c r="C1174" s="12" t="s">
        <v>2175</v>
      </c>
      <c r="D1174" s="11" t="s">
        <v>2358</v>
      </c>
      <c r="E1174" s="11" t="s">
        <v>2084</v>
      </c>
      <c r="F1174" s="13" t="n">
        <v>9787511381798</v>
      </c>
      <c r="G1174" s="12" t="s">
        <v>115</v>
      </c>
      <c r="H1174" s="14" t="n">
        <v>5</v>
      </c>
      <c r="I1174" s="15"/>
    </row>
    <row r="1175" customFormat="false" ht="17.1" hidden="false" customHeight="true" outlineLevel="0" collapsed="false">
      <c r="A1175" s="10" t="n">
        <v>1174</v>
      </c>
      <c r="B1175" s="11" t="s">
        <v>2359</v>
      </c>
      <c r="C1175" s="12" t="s">
        <v>2175</v>
      </c>
      <c r="D1175" s="11" t="s">
        <v>2360</v>
      </c>
      <c r="E1175" s="11" t="s">
        <v>150</v>
      </c>
      <c r="F1175" s="13" t="n">
        <v>9787512216006</v>
      </c>
      <c r="G1175" s="12" t="s">
        <v>59</v>
      </c>
      <c r="H1175" s="14" t="n">
        <v>5</v>
      </c>
      <c r="I1175" s="15"/>
    </row>
    <row r="1176" customFormat="false" ht="17.1" hidden="false" customHeight="true" outlineLevel="0" collapsed="false">
      <c r="A1176" s="10" t="n">
        <v>1175</v>
      </c>
      <c r="B1176" s="11" t="s">
        <v>2361</v>
      </c>
      <c r="C1176" s="12" t="s">
        <v>2175</v>
      </c>
      <c r="D1176" s="11" t="s">
        <v>2362</v>
      </c>
      <c r="E1176" s="11" t="s">
        <v>203</v>
      </c>
      <c r="F1176" s="13" t="n">
        <v>9787520526593</v>
      </c>
      <c r="G1176" s="12" t="s">
        <v>251</v>
      </c>
      <c r="H1176" s="14" t="n">
        <v>5</v>
      </c>
      <c r="I1176" s="15"/>
    </row>
    <row r="1177" customFormat="false" ht="17.1" hidden="false" customHeight="true" outlineLevel="0" collapsed="false">
      <c r="A1177" s="10" t="n">
        <v>1176</v>
      </c>
      <c r="B1177" s="11" t="s">
        <v>2363</v>
      </c>
      <c r="C1177" s="12" t="s">
        <v>2175</v>
      </c>
      <c r="D1177" s="11" t="s">
        <v>2364</v>
      </c>
      <c r="E1177" s="11" t="s">
        <v>21</v>
      </c>
      <c r="F1177" s="13" t="n">
        <v>9787214270337</v>
      </c>
      <c r="G1177" s="12" t="s">
        <v>41</v>
      </c>
      <c r="H1177" s="14" t="n">
        <v>5</v>
      </c>
      <c r="I1177" s="15"/>
    </row>
    <row r="1178" customFormat="false" ht="17.1" hidden="false" customHeight="true" outlineLevel="0" collapsed="false">
      <c r="A1178" s="10" t="n">
        <v>1177</v>
      </c>
      <c r="B1178" s="11" t="s">
        <v>2365</v>
      </c>
      <c r="C1178" s="12" t="s">
        <v>2175</v>
      </c>
      <c r="D1178" s="11" t="s">
        <v>2366</v>
      </c>
      <c r="E1178" s="11" t="s">
        <v>311</v>
      </c>
      <c r="F1178" s="13" t="n">
        <v>9787200159899</v>
      </c>
      <c r="G1178" s="12" t="s">
        <v>216</v>
      </c>
      <c r="H1178" s="14" t="n">
        <v>5</v>
      </c>
      <c r="I1178" s="15"/>
    </row>
    <row r="1179" customFormat="false" ht="17.1" hidden="false" customHeight="true" outlineLevel="0" collapsed="false">
      <c r="A1179" s="10" t="n">
        <v>1178</v>
      </c>
      <c r="B1179" s="11" t="s">
        <v>2367</v>
      </c>
      <c r="C1179" s="12" t="s">
        <v>2175</v>
      </c>
      <c r="D1179" s="11" t="s">
        <v>2368</v>
      </c>
      <c r="E1179" s="11" t="s">
        <v>311</v>
      </c>
      <c r="F1179" s="13" t="n">
        <v>9787200156652</v>
      </c>
      <c r="G1179" s="12" t="s">
        <v>76</v>
      </c>
      <c r="H1179" s="14" t="n">
        <v>5</v>
      </c>
      <c r="I1179" s="15"/>
    </row>
    <row r="1180" customFormat="false" ht="17.1" hidden="false" customHeight="true" outlineLevel="0" collapsed="false">
      <c r="A1180" s="10" t="n">
        <v>1179</v>
      </c>
      <c r="B1180" s="11" t="s">
        <v>2369</v>
      </c>
      <c r="C1180" s="12" t="s">
        <v>2175</v>
      </c>
      <c r="D1180" s="11" t="s">
        <v>2221</v>
      </c>
      <c r="E1180" s="11" t="s">
        <v>301</v>
      </c>
      <c r="F1180" s="13" t="n">
        <v>9787568079587</v>
      </c>
      <c r="G1180" s="12" t="s">
        <v>478</v>
      </c>
      <c r="H1180" s="14" t="n">
        <v>5</v>
      </c>
      <c r="I1180" s="15"/>
    </row>
    <row r="1181" customFormat="false" ht="17.1" hidden="false" customHeight="true" outlineLevel="0" collapsed="false">
      <c r="A1181" s="10" t="n">
        <v>1180</v>
      </c>
      <c r="B1181" s="11" t="s">
        <v>2370</v>
      </c>
      <c r="C1181" s="12" t="s">
        <v>2175</v>
      </c>
      <c r="D1181" s="11" t="s">
        <v>2371</v>
      </c>
      <c r="E1181" s="11" t="s">
        <v>254</v>
      </c>
      <c r="F1181" s="13" t="n">
        <v>9787559830586</v>
      </c>
      <c r="G1181" s="12" t="s">
        <v>37</v>
      </c>
      <c r="H1181" s="14" t="n">
        <v>5</v>
      </c>
      <c r="I1181" s="15"/>
    </row>
    <row r="1182" customFormat="false" ht="17.1" hidden="false" customHeight="true" outlineLevel="0" collapsed="false">
      <c r="A1182" s="10" t="n">
        <v>1181</v>
      </c>
      <c r="B1182" s="11" t="s">
        <v>2372</v>
      </c>
      <c r="C1182" s="12" t="s">
        <v>2175</v>
      </c>
      <c r="D1182" s="11" t="s">
        <v>1371</v>
      </c>
      <c r="E1182" s="11" t="s">
        <v>530</v>
      </c>
      <c r="F1182" s="13" t="n">
        <v>9787572115745</v>
      </c>
      <c r="G1182" s="12" t="s">
        <v>26</v>
      </c>
      <c r="H1182" s="14" t="n">
        <v>5</v>
      </c>
      <c r="I1182" s="15"/>
    </row>
    <row r="1183" customFormat="false" ht="17.1" hidden="false" customHeight="true" outlineLevel="0" collapsed="false">
      <c r="A1183" s="10" t="n">
        <v>1182</v>
      </c>
      <c r="B1183" s="11" t="s">
        <v>2373</v>
      </c>
      <c r="C1183" s="12" t="s">
        <v>2175</v>
      </c>
      <c r="D1183" s="11" t="s">
        <v>2374</v>
      </c>
      <c r="E1183" s="11" t="s">
        <v>2375</v>
      </c>
      <c r="F1183" s="13" t="n">
        <v>9787520207270</v>
      </c>
      <c r="G1183" s="12" t="s">
        <v>141</v>
      </c>
      <c r="H1183" s="14" t="n">
        <v>5</v>
      </c>
      <c r="I1183" s="15"/>
    </row>
    <row r="1184" customFormat="false" ht="17.1" hidden="false" customHeight="true" outlineLevel="0" collapsed="false">
      <c r="A1184" s="10" t="n">
        <v>1183</v>
      </c>
      <c r="B1184" s="11" t="s">
        <v>2376</v>
      </c>
      <c r="C1184" s="12" t="s">
        <v>2175</v>
      </c>
      <c r="D1184" s="11" t="s">
        <v>2374</v>
      </c>
      <c r="E1184" s="11" t="s">
        <v>2375</v>
      </c>
      <c r="F1184" s="13" t="n">
        <v>9787520207263</v>
      </c>
      <c r="G1184" s="12" t="s">
        <v>141</v>
      </c>
      <c r="H1184" s="14" t="n">
        <v>5</v>
      </c>
      <c r="I1184" s="15"/>
    </row>
    <row r="1185" customFormat="false" ht="17.1" hidden="false" customHeight="true" outlineLevel="0" collapsed="false">
      <c r="A1185" s="10" t="n">
        <v>1184</v>
      </c>
      <c r="B1185" s="11" t="s">
        <v>2377</v>
      </c>
      <c r="C1185" s="12" t="s">
        <v>2175</v>
      </c>
      <c r="D1185" s="11" t="s">
        <v>108</v>
      </c>
      <c r="E1185" s="11" t="s">
        <v>109</v>
      </c>
      <c r="F1185" s="13" t="n">
        <v>9787807720423</v>
      </c>
      <c r="G1185" s="12" t="s">
        <v>76</v>
      </c>
      <c r="H1185" s="14" t="n">
        <v>5</v>
      </c>
      <c r="I1185" s="15"/>
    </row>
    <row r="1186" customFormat="false" ht="17.1" hidden="false" customHeight="true" outlineLevel="0" collapsed="false">
      <c r="A1186" s="10" t="n">
        <v>1185</v>
      </c>
      <c r="B1186" s="11" t="s">
        <v>2378</v>
      </c>
      <c r="C1186" s="12" t="s">
        <v>2175</v>
      </c>
      <c r="D1186" s="11" t="s">
        <v>2379</v>
      </c>
      <c r="E1186" s="11" t="s">
        <v>1057</v>
      </c>
      <c r="F1186" s="13" t="n">
        <v>9787544792271</v>
      </c>
      <c r="G1186" s="12" t="s">
        <v>59</v>
      </c>
      <c r="H1186" s="14" t="n">
        <v>5</v>
      </c>
      <c r="I1186" s="15"/>
    </row>
    <row r="1187" customFormat="false" ht="17.1" hidden="false" customHeight="true" outlineLevel="0" collapsed="false">
      <c r="A1187" s="10" t="n">
        <v>1186</v>
      </c>
      <c r="B1187" s="11" t="s">
        <v>2380</v>
      </c>
      <c r="C1187" s="12" t="s">
        <v>2175</v>
      </c>
      <c r="D1187" s="11" t="s">
        <v>2381</v>
      </c>
      <c r="E1187" s="11" t="s">
        <v>1057</v>
      </c>
      <c r="F1187" s="13" t="n">
        <v>9787544776646</v>
      </c>
      <c r="G1187" s="12" t="s">
        <v>452</v>
      </c>
      <c r="H1187" s="14" t="n">
        <v>5</v>
      </c>
      <c r="I1187" s="15"/>
    </row>
    <row r="1188" customFormat="false" ht="17.1" hidden="false" customHeight="true" outlineLevel="0" collapsed="false">
      <c r="A1188" s="10" t="n">
        <v>1187</v>
      </c>
      <c r="B1188" s="11" t="s">
        <v>2382</v>
      </c>
      <c r="C1188" s="12" t="s">
        <v>2175</v>
      </c>
      <c r="D1188" s="11" t="s">
        <v>2383</v>
      </c>
      <c r="E1188" s="11" t="s">
        <v>1057</v>
      </c>
      <c r="F1188" s="13" t="n">
        <v>9787544784993</v>
      </c>
      <c r="G1188" s="12" t="s">
        <v>130</v>
      </c>
      <c r="H1188" s="14" t="n">
        <v>5</v>
      </c>
      <c r="I1188" s="15"/>
    </row>
    <row r="1189" customFormat="false" ht="17.1" hidden="false" customHeight="true" outlineLevel="0" collapsed="false">
      <c r="A1189" s="10" t="n">
        <v>1188</v>
      </c>
      <c r="B1189" s="11" t="s">
        <v>2384</v>
      </c>
      <c r="C1189" s="12" t="s">
        <v>2175</v>
      </c>
      <c r="D1189" s="11" t="s">
        <v>2385</v>
      </c>
      <c r="E1189" s="11" t="s">
        <v>1067</v>
      </c>
      <c r="F1189" s="13" t="n">
        <v>9787546820101</v>
      </c>
      <c r="G1189" s="12" t="s">
        <v>177</v>
      </c>
      <c r="H1189" s="14" t="n">
        <v>5</v>
      </c>
      <c r="I1189" s="15"/>
    </row>
    <row r="1190" customFormat="false" ht="17.1" hidden="false" customHeight="true" outlineLevel="0" collapsed="false">
      <c r="A1190" s="10" t="n">
        <v>1189</v>
      </c>
      <c r="B1190" s="11" t="s">
        <v>2386</v>
      </c>
      <c r="C1190" s="12" t="s">
        <v>2175</v>
      </c>
      <c r="D1190" s="11" t="s">
        <v>2387</v>
      </c>
      <c r="E1190" s="11" t="s">
        <v>385</v>
      </c>
      <c r="F1190" s="13" t="n">
        <v>9787508548562</v>
      </c>
      <c r="G1190" s="12" t="s">
        <v>59</v>
      </c>
      <c r="H1190" s="14" t="n">
        <v>5</v>
      </c>
      <c r="I1190" s="15"/>
    </row>
    <row r="1191" customFormat="false" ht="17.1" hidden="false" customHeight="true" outlineLevel="0" collapsed="false">
      <c r="A1191" s="10" t="n">
        <v>1190</v>
      </c>
      <c r="B1191" s="11" t="s">
        <v>2388</v>
      </c>
      <c r="C1191" s="12" t="s">
        <v>2175</v>
      </c>
      <c r="D1191" s="11" t="s">
        <v>2389</v>
      </c>
      <c r="E1191" s="11" t="s">
        <v>335</v>
      </c>
      <c r="F1191" s="13" t="n">
        <v>9787515365305</v>
      </c>
      <c r="G1191" s="12" t="s">
        <v>581</v>
      </c>
      <c r="H1191" s="14" t="n">
        <v>5</v>
      </c>
      <c r="I1191" s="15"/>
    </row>
    <row r="1192" customFormat="false" ht="17.1" hidden="false" customHeight="true" outlineLevel="0" collapsed="false">
      <c r="A1192" s="10" t="n">
        <v>1191</v>
      </c>
      <c r="B1192" s="11" t="s">
        <v>2390</v>
      </c>
      <c r="C1192" s="12" t="s">
        <v>2175</v>
      </c>
      <c r="D1192" s="11" t="s">
        <v>2391</v>
      </c>
      <c r="E1192" s="11" t="s">
        <v>2177</v>
      </c>
      <c r="F1192" s="13" t="n">
        <v>9787553112831</v>
      </c>
      <c r="G1192" s="12" t="s">
        <v>115</v>
      </c>
      <c r="H1192" s="14" t="n">
        <v>5</v>
      </c>
      <c r="I1192" s="15"/>
    </row>
    <row r="1193" customFormat="false" ht="17.1" hidden="false" customHeight="true" outlineLevel="0" collapsed="false">
      <c r="A1193" s="10" t="n">
        <v>1192</v>
      </c>
      <c r="B1193" s="11" t="s">
        <v>2392</v>
      </c>
      <c r="C1193" s="12" t="s">
        <v>2175</v>
      </c>
      <c r="D1193" s="11" t="s">
        <v>2391</v>
      </c>
      <c r="E1193" s="11" t="s">
        <v>2177</v>
      </c>
      <c r="F1193" s="13" t="n">
        <v>9787553115412</v>
      </c>
      <c r="G1193" s="12" t="s">
        <v>288</v>
      </c>
      <c r="H1193" s="14" t="n">
        <v>5</v>
      </c>
      <c r="I1193" s="15"/>
    </row>
    <row r="1194" customFormat="false" ht="17.1" hidden="false" customHeight="true" outlineLevel="0" collapsed="false">
      <c r="A1194" s="10" t="n">
        <v>1193</v>
      </c>
      <c r="B1194" s="11" t="s">
        <v>2393</v>
      </c>
      <c r="C1194" s="12" t="s">
        <v>2175</v>
      </c>
      <c r="D1194" s="11" t="s">
        <v>2394</v>
      </c>
      <c r="E1194" s="11" t="s">
        <v>633</v>
      </c>
      <c r="F1194" s="13" t="n">
        <v>9787501616398</v>
      </c>
      <c r="G1194" s="12" t="s">
        <v>33</v>
      </c>
      <c r="H1194" s="14" t="n">
        <v>5</v>
      </c>
      <c r="I1194" s="15"/>
    </row>
    <row r="1195" customFormat="false" ht="17.1" hidden="false" customHeight="true" outlineLevel="0" collapsed="false">
      <c r="A1195" s="10" t="n">
        <v>1194</v>
      </c>
      <c r="B1195" s="11" t="s">
        <v>2395</v>
      </c>
      <c r="C1195" s="12" t="s">
        <v>2175</v>
      </c>
      <c r="D1195" s="23" t="s">
        <v>2396</v>
      </c>
      <c r="E1195" s="11" t="s">
        <v>1057</v>
      </c>
      <c r="F1195" s="13" t="n">
        <v>9787544776639</v>
      </c>
      <c r="G1195" s="12" t="s">
        <v>452</v>
      </c>
      <c r="H1195" s="14" t="n">
        <v>5</v>
      </c>
      <c r="I1195" s="15"/>
    </row>
    <row r="1196" customFormat="false" ht="17.1" hidden="false" customHeight="true" outlineLevel="0" collapsed="false">
      <c r="A1196" s="10" t="n">
        <v>1195</v>
      </c>
      <c r="B1196" s="11" t="s">
        <v>2397</v>
      </c>
      <c r="C1196" s="12" t="s">
        <v>2175</v>
      </c>
      <c r="D1196" s="11" t="s">
        <v>2398</v>
      </c>
      <c r="E1196" s="11" t="s">
        <v>530</v>
      </c>
      <c r="F1196" s="13" t="n">
        <v>9787572130854</v>
      </c>
      <c r="G1196" s="12" t="s">
        <v>52</v>
      </c>
      <c r="H1196" s="14" t="n">
        <v>5</v>
      </c>
      <c r="I1196" s="15"/>
    </row>
    <row r="1197" customFormat="false" ht="17.1" hidden="false" customHeight="true" outlineLevel="0" collapsed="false">
      <c r="A1197" s="10" t="n">
        <v>1196</v>
      </c>
      <c r="B1197" s="11" t="s">
        <v>2399</v>
      </c>
      <c r="C1197" s="12" t="s">
        <v>2175</v>
      </c>
      <c r="D1197" s="11" t="s">
        <v>2400</v>
      </c>
      <c r="E1197" s="11" t="s">
        <v>669</v>
      </c>
      <c r="F1197" s="13" t="n">
        <v>9787557849757</v>
      </c>
      <c r="G1197" s="12" t="s">
        <v>236</v>
      </c>
      <c r="H1197" s="14" t="n">
        <v>5</v>
      </c>
      <c r="I1197" s="15"/>
    </row>
    <row r="1198" customFormat="false" ht="17.1" hidden="false" customHeight="true" outlineLevel="0" collapsed="false">
      <c r="A1198" s="10" t="n">
        <v>1197</v>
      </c>
      <c r="B1198" s="11" t="s">
        <v>2401</v>
      </c>
      <c r="C1198" s="12" t="s">
        <v>2175</v>
      </c>
      <c r="D1198" s="11" t="s">
        <v>2402</v>
      </c>
      <c r="E1198" s="11" t="s">
        <v>693</v>
      </c>
      <c r="F1198" s="13" t="n">
        <v>9787507847765</v>
      </c>
      <c r="G1198" s="12" t="s">
        <v>177</v>
      </c>
      <c r="H1198" s="14" t="n">
        <v>5</v>
      </c>
      <c r="I1198" s="15"/>
    </row>
    <row r="1199" customFormat="false" ht="17.1" hidden="false" customHeight="true" outlineLevel="0" collapsed="false">
      <c r="A1199" s="10" t="n">
        <v>1198</v>
      </c>
      <c r="B1199" s="11" t="s">
        <v>2403</v>
      </c>
      <c r="C1199" s="12" t="s">
        <v>2175</v>
      </c>
      <c r="D1199" s="11" t="s">
        <v>2404</v>
      </c>
      <c r="E1199" s="11" t="s">
        <v>693</v>
      </c>
      <c r="F1199" s="13" t="n">
        <v>9787507847901</v>
      </c>
      <c r="G1199" s="12" t="s">
        <v>177</v>
      </c>
      <c r="H1199" s="14" t="n">
        <v>5</v>
      </c>
      <c r="I1199" s="15"/>
    </row>
    <row r="1200" customFormat="false" ht="17.1" hidden="false" customHeight="true" outlineLevel="0" collapsed="false">
      <c r="A1200" s="10" t="n">
        <v>1199</v>
      </c>
      <c r="B1200" s="11" t="s">
        <v>2405</v>
      </c>
      <c r="C1200" s="12" t="s">
        <v>2175</v>
      </c>
      <c r="D1200" s="11" t="s">
        <v>2406</v>
      </c>
      <c r="E1200" s="11" t="s">
        <v>235</v>
      </c>
      <c r="F1200" s="13" t="n">
        <v>9787533341435</v>
      </c>
      <c r="G1200" s="12" t="s">
        <v>236</v>
      </c>
      <c r="H1200" s="14" t="n">
        <v>5</v>
      </c>
      <c r="I1200" s="15"/>
    </row>
    <row r="1201" customFormat="false" ht="17.1" hidden="false" customHeight="true" outlineLevel="0" collapsed="false">
      <c r="A1201" s="10" t="n">
        <v>1200</v>
      </c>
      <c r="B1201" s="11" t="s">
        <v>2407</v>
      </c>
      <c r="C1201" s="12" t="s">
        <v>2175</v>
      </c>
      <c r="D1201" s="23" t="s">
        <v>2408</v>
      </c>
      <c r="E1201" s="11" t="s">
        <v>1057</v>
      </c>
      <c r="F1201" s="13" t="n">
        <v>9787544776622</v>
      </c>
      <c r="G1201" s="12" t="s">
        <v>452</v>
      </c>
      <c r="H1201" s="14" t="n">
        <v>5</v>
      </c>
      <c r="I1201" s="15"/>
    </row>
    <row r="1202" customFormat="false" ht="17.1" hidden="false" customHeight="true" outlineLevel="0" collapsed="false">
      <c r="A1202" s="10" t="n">
        <v>1201</v>
      </c>
      <c r="B1202" s="11" t="s">
        <v>2409</v>
      </c>
      <c r="C1202" s="12" t="s">
        <v>2175</v>
      </c>
      <c r="D1202" s="11" t="s">
        <v>2410</v>
      </c>
      <c r="E1202" s="11" t="s">
        <v>834</v>
      </c>
      <c r="F1202" s="13" t="n">
        <v>9787514514766</v>
      </c>
      <c r="G1202" s="12" t="s">
        <v>118</v>
      </c>
      <c r="H1202" s="14" t="n">
        <v>5</v>
      </c>
      <c r="I1202" s="15"/>
    </row>
    <row r="1203" customFormat="false" ht="17.1" hidden="false" customHeight="true" outlineLevel="0" collapsed="false">
      <c r="A1203" s="10" t="n">
        <v>1202</v>
      </c>
      <c r="B1203" s="11" t="s">
        <v>2411</v>
      </c>
      <c r="C1203" s="12" t="s">
        <v>2175</v>
      </c>
      <c r="D1203" s="23" t="s">
        <v>2412</v>
      </c>
      <c r="E1203" s="11" t="s">
        <v>583</v>
      </c>
      <c r="F1203" s="13" t="n">
        <v>9787532967124</v>
      </c>
      <c r="G1203" s="12" t="s">
        <v>22</v>
      </c>
      <c r="H1203" s="14" t="n">
        <v>5</v>
      </c>
      <c r="I1203" s="15"/>
    </row>
    <row r="1204" customFormat="false" ht="17.1" hidden="false" customHeight="true" outlineLevel="0" collapsed="false">
      <c r="A1204" s="10" t="n">
        <v>1203</v>
      </c>
      <c r="B1204" s="11" t="s">
        <v>2413</v>
      </c>
      <c r="C1204" s="12" t="s">
        <v>2175</v>
      </c>
      <c r="D1204" s="11" t="s">
        <v>2221</v>
      </c>
      <c r="E1204" s="11" t="s">
        <v>744</v>
      </c>
      <c r="F1204" s="13" t="n">
        <v>9787530677841</v>
      </c>
      <c r="G1204" s="12" t="s">
        <v>37</v>
      </c>
      <c r="H1204" s="14" t="n">
        <v>5</v>
      </c>
      <c r="I1204" s="15"/>
    </row>
    <row r="1205" customFormat="false" ht="17.1" hidden="false" customHeight="true" outlineLevel="0" collapsed="false">
      <c r="A1205" s="10" t="n">
        <v>1204</v>
      </c>
      <c r="B1205" s="11" t="s">
        <v>2242</v>
      </c>
      <c r="C1205" s="12" t="s">
        <v>2175</v>
      </c>
      <c r="D1205" s="11" t="s">
        <v>2414</v>
      </c>
      <c r="E1205" s="11" t="s">
        <v>84</v>
      </c>
      <c r="F1205" s="13" t="n">
        <v>9787532588978</v>
      </c>
      <c r="G1205" s="12" t="s">
        <v>85</v>
      </c>
      <c r="H1205" s="14" t="n">
        <v>5</v>
      </c>
      <c r="I1205" s="15"/>
    </row>
    <row r="1206" customFormat="false" ht="17.1" hidden="false" customHeight="true" outlineLevel="0" collapsed="false">
      <c r="A1206" s="10" t="n">
        <v>1205</v>
      </c>
      <c r="B1206" s="11" t="s">
        <v>2415</v>
      </c>
      <c r="C1206" s="12" t="s">
        <v>2175</v>
      </c>
      <c r="D1206" s="11" t="s">
        <v>2416</v>
      </c>
      <c r="E1206" s="11" t="s">
        <v>88</v>
      </c>
      <c r="F1206" s="13" t="n">
        <v>9787518072118</v>
      </c>
      <c r="G1206" s="12" t="s">
        <v>594</v>
      </c>
      <c r="H1206" s="14" t="n">
        <v>5</v>
      </c>
      <c r="I1206" s="15"/>
    </row>
    <row r="1207" customFormat="false" ht="17.1" hidden="false" customHeight="true" outlineLevel="0" collapsed="false">
      <c r="A1207" s="10" t="n">
        <v>1206</v>
      </c>
      <c r="B1207" s="11" t="s">
        <v>2417</v>
      </c>
      <c r="C1207" s="12" t="s">
        <v>2175</v>
      </c>
      <c r="D1207" s="11" t="s">
        <v>2416</v>
      </c>
      <c r="E1207" s="11" t="s">
        <v>88</v>
      </c>
      <c r="F1207" s="13" t="n">
        <v>9787518068326</v>
      </c>
      <c r="G1207" s="12" t="s">
        <v>247</v>
      </c>
      <c r="H1207" s="14" t="n">
        <v>5</v>
      </c>
      <c r="I1207" s="15"/>
    </row>
    <row r="1208" customFormat="false" ht="17.1" hidden="false" customHeight="true" outlineLevel="0" collapsed="false">
      <c r="A1208" s="10" t="n">
        <v>1207</v>
      </c>
      <c r="B1208" s="11" t="s">
        <v>2418</v>
      </c>
      <c r="C1208" s="12" t="s">
        <v>2175</v>
      </c>
      <c r="D1208" s="11" t="s">
        <v>2419</v>
      </c>
      <c r="E1208" s="11" t="s">
        <v>335</v>
      </c>
      <c r="F1208" s="13" t="n">
        <v>9787515362762</v>
      </c>
      <c r="G1208" s="12" t="s">
        <v>130</v>
      </c>
      <c r="H1208" s="14" t="n">
        <v>5</v>
      </c>
      <c r="I1208" s="15"/>
    </row>
    <row r="1209" customFormat="false" ht="17.1" hidden="false" customHeight="true" outlineLevel="0" collapsed="false">
      <c r="A1209" s="10" t="n">
        <v>1208</v>
      </c>
      <c r="B1209" s="11" t="s">
        <v>2420</v>
      </c>
      <c r="C1209" s="12" t="s">
        <v>2175</v>
      </c>
      <c r="D1209" s="11" t="s">
        <v>2421</v>
      </c>
      <c r="E1209" s="11" t="s">
        <v>2422</v>
      </c>
      <c r="F1209" s="13" t="n">
        <v>9787533690601</v>
      </c>
      <c r="G1209" s="12" t="s">
        <v>115</v>
      </c>
      <c r="H1209" s="14" t="n">
        <v>5</v>
      </c>
      <c r="I1209" s="15"/>
    </row>
    <row r="1210" customFormat="false" ht="17.1" hidden="false" customHeight="true" outlineLevel="0" collapsed="false">
      <c r="A1210" s="10" t="n">
        <v>1209</v>
      </c>
      <c r="B1210" s="11" t="s">
        <v>2423</v>
      </c>
      <c r="C1210" s="12" t="s">
        <v>2175</v>
      </c>
      <c r="D1210" s="11" t="s">
        <v>308</v>
      </c>
      <c r="E1210" s="11" t="s">
        <v>308</v>
      </c>
      <c r="F1210" s="13" t="n">
        <v>9787520427999</v>
      </c>
      <c r="G1210" s="12" t="s">
        <v>478</v>
      </c>
      <c r="H1210" s="14" t="n">
        <v>5</v>
      </c>
      <c r="I1210" s="15"/>
    </row>
    <row r="1211" customFormat="false" ht="17.1" hidden="false" customHeight="true" outlineLevel="0" collapsed="false">
      <c r="A1211" s="10" t="n">
        <v>1210</v>
      </c>
      <c r="B1211" s="11" t="s">
        <v>2424</v>
      </c>
      <c r="C1211" s="12" t="s">
        <v>2175</v>
      </c>
      <c r="D1211" s="11" t="s">
        <v>2425</v>
      </c>
      <c r="E1211" s="11" t="s">
        <v>314</v>
      </c>
      <c r="F1211" s="13" t="n">
        <v>9787511058263</v>
      </c>
      <c r="G1211" s="12" t="s">
        <v>207</v>
      </c>
      <c r="H1211" s="14" t="n">
        <v>5</v>
      </c>
      <c r="I1211" s="15"/>
    </row>
    <row r="1212" customFormat="false" ht="17.1" hidden="false" customHeight="true" outlineLevel="0" collapsed="false">
      <c r="A1212" s="10" t="n">
        <v>1211</v>
      </c>
      <c r="B1212" s="11" t="s">
        <v>2426</v>
      </c>
      <c r="C1212" s="12" t="s">
        <v>2175</v>
      </c>
      <c r="D1212" s="11" t="s">
        <v>63</v>
      </c>
      <c r="E1212" s="11" t="s">
        <v>2332</v>
      </c>
      <c r="F1212" s="13" t="n">
        <v>9787512670129</v>
      </c>
      <c r="G1212" s="12" t="s">
        <v>125</v>
      </c>
      <c r="H1212" s="14" t="n">
        <v>5</v>
      </c>
      <c r="I1212" s="15"/>
    </row>
    <row r="1213" customFormat="false" ht="17.1" hidden="false" customHeight="true" outlineLevel="0" collapsed="false">
      <c r="A1213" s="10" t="n">
        <v>1212</v>
      </c>
      <c r="B1213" s="11" t="s">
        <v>2427</v>
      </c>
      <c r="C1213" s="12" t="s">
        <v>2175</v>
      </c>
      <c r="D1213" s="11" t="s">
        <v>2428</v>
      </c>
      <c r="E1213" s="11" t="s">
        <v>308</v>
      </c>
      <c r="F1213" s="13" t="n">
        <v>9787520414241</v>
      </c>
      <c r="G1213" s="12" t="s">
        <v>130</v>
      </c>
      <c r="H1213" s="14" t="n">
        <v>5</v>
      </c>
      <c r="I1213" s="15"/>
    </row>
    <row r="1214" customFormat="false" ht="17.1" hidden="false" customHeight="true" outlineLevel="0" collapsed="false">
      <c r="A1214" s="10" t="n">
        <v>1213</v>
      </c>
      <c r="B1214" s="11" t="s">
        <v>2429</v>
      </c>
      <c r="C1214" s="12" t="s">
        <v>2175</v>
      </c>
      <c r="D1214" s="11" t="s">
        <v>2430</v>
      </c>
      <c r="E1214" s="11" t="s">
        <v>2422</v>
      </c>
      <c r="F1214" s="13" t="n">
        <v>9787533696221</v>
      </c>
      <c r="G1214" s="12" t="s">
        <v>17</v>
      </c>
      <c r="H1214" s="14" t="n">
        <v>5</v>
      </c>
      <c r="I1214" s="15"/>
    </row>
    <row r="1215" customFormat="false" ht="17.1" hidden="false" customHeight="true" outlineLevel="0" collapsed="false">
      <c r="A1215" s="10" t="n">
        <v>1214</v>
      </c>
      <c r="B1215" s="11" t="s">
        <v>2431</v>
      </c>
      <c r="C1215" s="12" t="s">
        <v>2175</v>
      </c>
      <c r="D1215" s="11" t="s">
        <v>2432</v>
      </c>
      <c r="E1215" s="11" t="s">
        <v>235</v>
      </c>
      <c r="F1215" s="13" t="n">
        <v>9787533341060</v>
      </c>
      <c r="G1215" s="12" t="s">
        <v>236</v>
      </c>
      <c r="H1215" s="14" t="n">
        <v>5</v>
      </c>
      <c r="I1215" s="15"/>
    </row>
    <row r="1216" customFormat="false" ht="17.1" hidden="false" customHeight="true" outlineLevel="0" collapsed="false">
      <c r="A1216" s="10" t="n">
        <v>1215</v>
      </c>
      <c r="B1216" s="11" t="s">
        <v>2433</v>
      </c>
      <c r="C1216" s="12" t="s">
        <v>2175</v>
      </c>
      <c r="D1216" s="11" t="s">
        <v>2434</v>
      </c>
      <c r="E1216" s="11" t="s">
        <v>1271</v>
      </c>
      <c r="F1216" s="13" t="n">
        <v>9787535078858</v>
      </c>
      <c r="G1216" s="12" t="s">
        <v>266</v>
      </c>
      <c r="H1216" s="14" t="n">
        <v>5</v>
      </c>
      <c r="I1216" s="15"/>
    </row>
    <row r="1217" customFormat="false" ht="17.1" hidden="false" customHeight="true" outlineLevel="0" collapsed="false">
      <c r="A1217" s="10" t="n">
        <v>1216</v>
      </c>
      <c r="B1217" s="11" t="s">
        <v>2435</v>
      </c>
      <c r="C1217" s="12" t="s">
        <v>2175</v>
      </c>
      <c r="D1217" s="11" t="s">
        <v>2436</v>
      </c>
      <c r="E1217" s="11" t="s">
        <v>1271</v>
      </c>
      <c r="F1217" s="13" t="n">
        <v>9787535088024</v>
      </c>
      <c r="G1217" s="12" t="s">
        <v>41</v>
      </c>
      <c r="H1217" s="14" t="n">
        <v>5</v>
      </c>
      <c r="I1217" s="15"/>
    </row>
    <row r="1218" customFormat="false" ht="17.1" hidden="false" customHeight="true" outlineLevel="0" collapsed="false">
      <c r="A1218" s="10" t="n">
        <v>1217</v>
      </c>
      <c r="B1218" s="11" t="s">
        <v>2437</v>
      </c>
      <c r="C1218" s="12" t="s">
        <v>2175</v>
      </c>
      <c r="D1218" s="11" t="s">
        <v>2438</v>
      </c>
      <c r="E1218" s="11" t="s">
        <v>48</v>
      </c>
      <c r="F1218" s="13" t="n">
        <v>9787115564443</v>
      </c>
      <c r="G1218" s="12" t="s">
        <v>76</v>
      </c>
      <c r="H1218" s="14" t="n">
        <v>5</v>
      </c>
      <c r="I1218" s="15"/>
    </row>
    <row r="1219" customFormat="false" ht="17.1" hidden="false" customHeight="true" outlineLevel="0" collapsed="false">
      <c r="A1219" s="10" t="n">
        <v>1218</v>
      </c>
      <c r="B1219" s="11" t="s">
        <v>2439</v>
      </c>
      <c r="C1219" s="12" t="s">
        <v>2175</v>
      </c>
      <c r="D1219" s="11" t="s">
        <v>2440</v>
      </c>
      <c r="E1219" s="11" t="s">
        <v>308</v>
      </c>
      <c r="F1219" s="13" t="n">
        <v>9787520424752</v>
      </c>
      <c r="G1219" s="12" t="s">
        <v>478</v>
      </c>
      <c r="H1219" s="14" t="n">
        <v>5</v>
      </c>
      <c r="I1219" s="15"/>
    </row>
    <row r="1220" customFormat="false" ht="17.1" hidden="false" customHeight="true" outlineLevel="0" collapsed="false">
      <c r="A1220" s="10" t="n">
        <v>1219</v>
      </c>
      <c r="B1220" s="11" t="s">
        <v>2441</v>
      </c>
      <c r="C1220" s="12" t="s">
        <v>2175</v>
      </c>
      <c r="D1220" s="11" t="s">
        <v>2442</v>
      </c>
      <c r="E1220" s="11" t="s">
        <v>455</v>
      </c>
      <c r="F1220" s="13" t="n">
        <v>9787211089321</v>
      </c>
      <c r="G1220" s="12" t="s">
        <v>482</v>
      </c>
      <c r="H1220" s="14" t="n">
        <v>5</v>
      </c>
      <c r="I1220" s="15"/>
    </row>
    <row r="1221" customFormat="false" ht="17.1" hidden="false" customHeight="true" outlineLevel="0" collapsed="false">
      <c r="A1221" s="10" t="n">
        <v>1220</v>
      </c>
      <c r="B1221" s="11" t="s">
        <v>2443</v>
      </c>
      <c r="C1221" s="12" t="s">
        <v>2175</v>
      </c>
      <c r="D1221" s="11" t="s">
        <v>2442</v>
      </c>
      <c r="E1221" s="11" t="s">
        <v>455</v>
      </c>
      <c r="F1221" s="13" t="n">
        <v>9787211089338</v>
      </c>
      <c r="G1221" s="12" t="s">
        <v>482</v>
      </c>
      <c r="H1221" s="14" t="n">
        <v>5</v>
      </c>
      <c r="I1221" s="15"/>
    </row>
    <row r="1222" customFormat="false" ht="17.1" hidden="false" customHeight="true" outlineLevel="0" collapsed="false">
      <c r="A1222" s="10" t="n">
        <v>1221</v>
      </c>
      <c r="B1222" s="11" t="s">
        <v>2444</v>
      </c>
      <c r="C1222" s="12" t="s">
        <v>2175</v>
      </c>
      <c r="D1222" s="11" t="s">
        <v>2442</v>
      </c>
      <c r="E1222" s="11" t="s">
        <v>455</v>
      </c>
      <c r="F1222" s="13" t="n">
        <v>9787211089314</v>
      </c>
      <c r="G1222" s="12" t="s">
        <v>482</v>
      </c>
      <c r="H1222" s="14" t="n">
        <v>5</v>
      </c>
      <c r="I1222" s="15"/>
    </row>
    <row r="1223" customFormat="false" ht="17.1" hidden="false" customHeight="true" outlineLevel="0" collapsed="false">
      <c r="A1223" s="10" t="n">
        <v>1222</v>
      </c>
      <c r="B1223" s="11" t="s">
        <v>2445</v>
      </c>
      <c r="C1223" s="12" t="s">
        <v>2175</v>
      </c>
      <c r="D1223" s="11" t="s">
        <v>2442</v>
      </c>
      <c r="E1223" s="11" t="s">
        <v>455</v>
      </c>
      <c r="F1223" s="13" t="n">
        <v>9787211089352</v>
      </c>
      <c r="G1223" s="12" t="s">
        <v>482</v>
      </c>
      <c r="H1223" s="14" t="n">
        <v>5</v>
      </c>
      <c r="I1223" s="15"/>
    </row>
    <row r="1224" customFormat="false" ht="17.1" hidden="false" customHeight="true" outlineLevel="0" collapsed="false">
      <c r="A1224" s="10" t="n">
        <v>1223</v>
      </c>
      <c r="B1224" s="11" t="s">
        <v>2446</v>
      </c>
      <c r="C1224" s="12" t="s">
        <v>2175</v>
      </c>
      <c r="D1224" s="11" t="s">
        <v>2447</v>
      </c>
      <c r="E1224" s="11" t="s">
        <v>1529</v>
      </c>
      <c r="F1224" s="13" t="n">
        <v>9787533767310</v>
      </c>
      <c r="G1224" s="12" t="s">
        <v>41</v>
      </c>
      <c r="H1224" s="14" t="n">
        <v>5</v>
      </c>
      <c r="I1224" s="15"/>
    </row>
    <row r="1225" customFormat="false" ht="17.1" hidden="false" customHeight="true" outlineLevel="0" collapsed="false">
      <c r="A1225" s="10" t="n">
        <v>1224</v>
      </c>
      <c r="B1225" s="11" t="s">
        <v>2448</v>
      </c>
      <c r="C1225" s="12" t="s">
        <v>2175</v>
      </c>
      <c r="D1225" s="11" t="s">
        <v>2447</v>
      </c>
      <c r="E1225" s="11" t="s">
        <v>1529</v>
      </c>
      <c r="F1225" s="13" t="n">
        <v>9787533776879</v>
      </c>
      <c r="G1225" s="12" t="s">
        <v>41</v>
      </c>
      <c r="H1225" s="14" t="n">
        <v>5</v>
      </c>
      <c r="I1225" s="15"/>
    </row>
    <row r="1226" customFormat="false" ht="17.1" hidden="false" customHeight="true" outlineLevel="0" collapsed="false">
      <c r="A1226" s="10" t="n">
        <v>1225</v>
      </c>
      <c r="B1226" s="11" t="s">
        <v>2449</v>
      </c>
      <c r="C1226" s="12" t="s">
        <v>2175</v>
      </c>
      <c r="D1226" s="11" t="s">
        <v>2447</v>
      </c>
      <c r="E1226" s="11" t="s">
        <v>1529</v>
      </c>
      <c r="F1226" s="13" t="n">
        <v>9787533785192</v>
      </c>
      <c r="G1226" s="12" t="s">
        <v>41</v>
      </c>
      <c r="H1226" s="14" t="n">
        <v>5</v>
      </c>
      <c r="I1226" s="15"/>
    </row>
    <row r="1227" customFormat="false" ht="17.1" hidden="false" customHeight="true" outlineLevel="0" collapsed="false">
      <c r="A1227" s="10" t="n">
        <v>1226</v>
      </c>
      <c r="B1227" s="11" t="s">
        <v>2450</v>
      </c>
      <c r="C1227" s="12" t="s">
        <v>2175</v>
      </c>
      <c r="D1227" s="11" t="s">
        <v>2451</v>
      </c>
      <c r="E1227" s="11" t="s">
        <v>2452</v>
      </c>
      <c r="F1227" s="13" t="n">
        <v>9787305232053</v>
      </c>
      <c r="G1227" s="12" t="s">
        <v>141</v>
      </c>
      <c r="H1227" s="14" t="n">
        <v>5</v>
      </c>
      <c r="I1227" s="15"/>
    </row>
    <row r="1228" customFormat="false" ht="17.1" hidden="false" customHeight="true" outlineLevel="0" collapsed="false">
      <c r="A1228" s="10" t="n">
        <v>1227</v>
      </c>
      <c r="B1228" s="11" t="s">
        <v>2453</v>
      </c>
      <c r="C1228" s="12" t="s">
        <v>2175</v>
      </c>
      <c r="D1228" s="11" t="s">
        <v>2454</v>
      </c>
      <c r="E1228" s="11" t="s">
        <v>2452</v>
      </c>
      <c r="F1228" s="13" t="n">
        <v>9787305231728</v>
      </c>
      <c r="G1228" s="12" t="s">
        <v>141</v>
      </c>
      <c r="H1228" s="14" t="n">
        <v>5</v>
      </c>
      <c r="I1228" s="15"/>
    </row>
    <row r="1229" customFormat="false" ht="17.1" hidden="false" customHeight="true" outlineLevel="0" collapsed="false">
      <c r="A1229" s="10" t="n">
        <v>1228</v>
      </c>
      <c r="B1229" s="11" t="s">
        <v>2455</v>
      </c>
      <c r="C1229" s="12" t="s">
        <v>2175</v>
      </c>
      <c r="D1229" s="11" t="s">
        <v>2456</v>
      </c>
      <c r="E1229" s="11" t="s">
        <v>455</v>
      </c>
      <c r="F1229" s="13" t="n">
        <v>9787211082674</v>
      </c>
      <c r="G1229" s="12" t="s">
        <v>33</v>
      </c>
      <c r="H1229" s="14" t="n">
        <v>5</v>
      </c>
      <c r="I1229" s="15"/>
    </row>
    <row r="1230" customFormat="false" ht="17.1" hidden="false" customHeight="true" outlineLevel="0" collapsed="false">
      <c r="A1230" s="10" t="n">
        <v>1229</v>
      </c>
      <c r="B1230" s="11" t="s">
        <v>2457</v>
      </c>
      <c r="C1230" s="12" t="s">
        <v>2175</v>
      </c>
      <c r="D1230" s="11" t="s">
        <v>2458</v>
      </c>
      <c r="E1230" s="11" t="s">
        <v>2459</v>
      </c>
      <c r="F1230" s="13" t="n">
        <v>9787540160319</v>
      </c>
      <c r="G1230" s="12" t="s">
        <v>69</v>
      </c>
      <c r="H1230" s="14" t="n">
        <v>5</v>
      </c>
      <c r="I1230" s="15"/>
    </row>
    <row r="1231" customFormat="false" ht="17.1" hidden="false" customHeight="true" outlineLevel="0" collapsed="false">
      <c r="A1231" s="10" t="n">
        <v>1230</v>
      </c>
      <c r="B1231" s="11" t="s">
        <v>2460</v>
      </c>
      <c r="C1231" s="12" t="s">
        <v>2175</v>
      </c>
      <c r="D1231" s="11" t="s">
        <v>2461</v>
      </c>
      <c r="E1231" s="11" t="s">
        <v>2462</v>
      </c>
      <c r="F1231" s="13" t="n">
        <v>9787574501614</v>
      </c>
      <c r="G1231" s="12" t="s">
        <v>394</v>
      </c>
      <c r="H1231" s="14" t="n">
        <v>5</v>
      </c>
      <c r="I1231" s="15"/>
    </row>
    <row r="1232" customFormat="false" ht="17.1" hidden="false" customHeight="true" outlineLevel="0" collapsed="false">
      <c r="A1232" s="10" t="n">
        <v>1231</v>
      </c>
      <c r="B1232" s="11" t="s">
        <v>2463</v>
      </c>
      <c r="C1232" s="12" t="s">
        <v>2175</v>
      </c>
      <c r="D1232" s="11" t="s">
        <v>780</v>
      </c>
      <c r="E1232" s="11" t="s">
        <v>189</v>
      </c>
      <c r="F1232" s="13" t="n">
        <v>9787101148633</v>
      </c>
      <c r="G1232" s="12" t="s">
        <v>130</v>
      </c>
      <c r="H1232" s="14" t="n">
        <v>5</v>
      </c>
      <c r="I1232" s="15"/>
    </row>
    <row r="1233" customFormat="false" ht="17.1" hidden="false" customHeight="true" outlineLevel="0" collapsed="false">
      <c r="A1233" s="10" t="n">
        <v>1232</v>
      </c>
      <c r="B1233" s="11" t="s">
        <v>2464</v>
      </c>
      <c r="C1233" s="12" t="s">
        <v>2175</v>
      </c>
      <c r="D1233" s="11" t="s">
        <v>2465</v>
      </c>
      <c r="E1233" s="11" t="s">
        <v>16</v>
      </c>
      <c r="F1233" s="13" t="n">
        <v>9787571108717</v>
      </c>
      <c r="G1233" s="12" t="s">
        <v>227</v>
      </c>
      <c r="H1233" s="14" t="n">
        <v>5</v>
      </c>
      <c r="I1233" s="15"/>
    </row>
    <row r="1234" customFormat="false" ht="17.1" hidden="false" customHeight="true" outlineLevel="0" collapsed="false">
      <c r="A1234" s="10" t="n">
        <v>1233</v>
      </c>
      <c r="B1234" s="11" t="s">
        <v>2466</v>
      </c>
      <c r="C1234" s="12" t="s">
        <v>2175</v>
      </c>
      <c r="D1234" s="11" t="s">
        <v>2467</v>
      </c>
      <c r="E1234" s="11" t="s">
        <v>16</v>
      </c>
      <c r="F1234" s="13" t="n">
        <v>9787571108694</v>
      </c>
      <c r="G1234" s="12" t="s">
        <v>227</v>
      </c>
      <c r="H1234" s="14" t="n">
        <v>5</v>
      </c>
      <c r="I1234" s="15"/>
    </row>
    <row r="1235" customFormat="false" ht="17.1" hidden="false" customHeight="true" outlineLevel="0" collapsed="false">
      <c r="A1235" s="10" t="n">
        <v>1234</v>
      </c>
      <c r="B1235" s="11" t="s">
        <v>2468</v>
      </c>
      <c r="C1235" s="12" t="s">
        <v>2175</v>
      </c>
      <c r="D1235" s="11" t="s">
        <v>2469</v>
      </c>
      <c r="E1235" s="11" t="s">
        <v>538</v>
      </c>
      <c r="F1235" s="13" t="n">
        <v>9787533483753</v>
      </c>
      <c r="G1235" s="12" t="s">
        <v>121</v>
      </c>
      <c r="H1235" s="14" t="n">
        <v>5</v>
      </c>
      <c r="I1235" s="15"/>
    </row>
    <row r="1236" customFormat="false" ht="17.1" hidden="false" customHeight="true" outlineLevel="0" collapsed="false">
      <c r="A1236" s="10" t="n">
        <v>1235</v>
      </c>
      <c r="B1236" s="11" t="s">
        <v>2470</v>
      </c>
      <c r="C1236" s="12" t="s">
        <v>2175</v>
      </c>
      <c r="D1236" s="11" t="s">
        <v>2471</v>
      </c>
      <c r="E1236" s="11" t="s">
        <v>455</v>
      </c>
      <c r="F1236" s="13" t="n">
        <v>9787211082681</v>
      </c>
      <c r="G1236" s="12" t="s">
        <v>33</v>
      </c>
      <c r="H1236" s="14" t="n">
        <v>5</v>
      </c>
      <c r="I1236" s="15"/>
    </row>
    <row r="1237" customFormat="false" ht="17.1" hidden="false" customHeight="true" outlineLevel="0" collapsed="false">
      <c r="A1237" s="10" t="n">
        <v>1236</v>
      </c>
      <c r="B1237" s="11" t="s">
        <v>2472</v>
      </c>
      <c r="C1237" s="12" t="s">
        <v>2175</v>
      </c>
      <c r="D1237" s="11" t="s">
        <v>2473</v>
      </c>
      <c r="E1237" s="11" t="s">
        <v>2345</v>
      </c>
      <c r="F1237" s="13" t="n">
        <v>9787515025421</v>
      </c>
      <c r="G1237" s="12" t="s">
        <v>227</v>
      </c>
      <c r="H1237" s="14" t="n">
        <v>5</v>
      </c>
      <c r="I1237" s="15"/>
    </row>
    <row r="1238" customFormat="false" ht="17.1" hidden="false" customHeight="true" outlineLevel="0" collapsed="false">
      <c r="A1238" s="10" t="n">
        <v>1237</v>
      </c>
      <c r="B1238" s="11" t="s">
        <v>2474</v>
      </c>
      <c r="C1238" s="12" t="s">
        <v>2175</v>
      </c>
      <c r="D1238" s="11" t="s">
        <v>2475</v>
      </c>
      <c r="E1238" s="11" t="s">
        <v>455</v>
      </c>
      <c r="F1238" s="13" t="n">
        <v>9787211082667</v>
      </c>
      <c r="G1238" s="12" t="s">
        <v>33</v>
      </c>
      <c r="H1238" s="14" t="n">
        <v>5</v>
      </c>
      <c r="I1238" s="15"/>
    </row>
    <row r="1239" customFormat="false" ht="17.1" hidden="false" customHeight="true" outlineLevel="0" collapsed="false">
      <c r="A1239" s="10" t="n">
        <v>1238</v>
      </c>
      <c r="B1239" s="11" t="s">
        <v>2476</v>
      </c>
      <c r="C1239" s="12" t="s">
        <v>2175</v>
      </c>
      <c r="D1239" s="11" t="s">
        <v>2477</v>
      </c>
      <c r="E1239" s="11" t="s">
        <v>455</v>
      </c>
      <c r="F1239" s="13" t="n">
        <v>9787211082636</v>
      </c>
      <c r="G1239" s="12" t="s">
        <v>33</v>
      </c>
      <c r="H1239" s="14" t="n">
        <v>5</v>
      </c>
      <c r="I1239" s="15"/>
    </row>
    <row r="1240" customFormat="false" ht="17.1" hidden="false" customHeight="true" outlineLevel="0" collapsed="false">
      <c r="A1240" s="10" t="n">
        <v>1239</v>
      </c>
      <c r="B1240" s="11" t="s">
        <v>2478</v>
      </c>
      <c r="C1240" s="12" t="s">
        <v>2175</v>
      </c>
      <c r="D1240" s="11" t="s">
        <v>2479</v>
      </c>
      <c r="E1240" s="11" t="s">
        <v>455</v>
      </c>
      <c r="F1240" s="13" t="n">
        <v>9787211082650</v>
      </c>
      <c r="G1240" s="12" t="s">
        <v>33</v>
      </c>
      <c r="H1240" s="14" t="n">
        <v>5</v>
      </c>
      <c r="I1240" s="15"/>
    </row>
    <row r="1241" customFormat="false" ht="17.1" hidden="false" customHeight="true" outlineLevel="0" collapsed="false">
      <c r="A1241" s="10" t="n">
        <v>1240</v>
      </c>
      <c r="B1241" s="11" t="s">
        <v>2480</v>
      </c>
      <c r="C1241" s="12" t="s">
        <v>2175</v>
      </c>
      <c r="D1241" s="11" t="s">
        <v>2481</v>
      </c>
      <c r="E1241" s="11" t="s">
        <v>455</v>
      </c>
      <c r="F1241" s="13" t="n">
        <v>9787211082612</v>
      </c>
      <c r="G1241" s="12" t="s">
        <v>33</v>
      </c>
      <c r="H1241" s="14" t="n">
        <v>5</v>
      </c>
      <c r="I1241" s="15"/>
    </row>
    <row r="1242" customFormat="false" ht="17.1" hidden="false" customHeight="true" outlineLevel="0" collapsed="false">
      <c r="A1242" s="10" t="n">
        <v>1241</v>
      </c>
      <c r="B1242" s="11" t="s">
        <v>2482</v>
      </c>
      <c r="C1242" s="12" t="s">
        <v>2175</v>
      </c>
      <c r="D1242" s="11" t="s">
        <v>2483</v>
      </c>
      <c r="E1242" s="11" t="s">
        <v>189</v>
      </c>
      <c r="F1242" s="13" t="n">
        <v>9787101158359</v>
      </c>
      <c r="G1242" s="12" t="s">
        <v>482</v>
      </c>
      <c r="H1242" s="14" t="n">
        <v>5</v>
      </c>
      <c r="I1242" s="15"/>
    </row>
    <row r="1243" customFormat="false" ht="17.1" hidden="false" customHeight="true" outlineLevel="0" collapsed="false">
      <c r="A1243" s="10" t="n">
        <v>1242</v>
      </c>
      <c r="B1243" s="11" t="s">
        <v>2484</v>
      </c>
      <c r="C1243" s="12" t="s">
        <v>2175</v>
      </c>
      <c r="D1243" s="11" t="s">
        <v>2485</v>
      </c>
      <c r="E1243" s="11" t="s">
        <v>189</v>
      </c>
      <c r="F1243" s="13" t="n">
        <v>9787101157918</v>
      </c>
      <c r="G1243" s="12" t="s">
        <v>482</v>
      </c>
      <c r="H1243" s="14" t="n">
        <v>5</v>
      </c>
      <c r="I1243" s="15"/>
    </row>
    <row r="1244" customFormat="false" ht="17.1" hidden="false" customHeight="true" outlineLevel="0" collapsed="false">
      <c r="A1244" s="10" t="n">
        <v>1243</v>
      </c>
      <c r="B1244" s="11" t="s">
        <v>2486</v>
      </c>
      <c r="C1244" s="12" t="s">
        <v>2175</v>
      </c>
      <c r="D1244" s="11" t="s">
        <v>2487</v>
      </c>
      <c r="E1244" s="11" t="s">
        <v>314</v>
      </c>
      <c r="F1244" s="13" t="n">
        <v>9787511050632</v>
      </c>
      <c r="G1244" s="12" t="s">
        <v>177</v>
      </c>
      <c r="H1244" s="14" t="n">
        <v>5</v>
      </c>
      <c r="I1244" s="15"/>
    </row>
    <row r="1245" customFormat="false" ht="17.1" hidden="false" customHeight="true" outlineLevel="0" collapsed="false">
      <c r="A1245" s="10" t="n">
        <v>1244</v>
      </c>
      <c r="B1245" s="11" t="s">
        <v>2488</v>
      </c>
      <c r="C1245" s="12" t="s">
        <v>2175</v>
      </c>
      <c r="D1245" s="11" t="s">
        <v>358</v>
      </c>
      <c r="E1245" s="11" t="s">
        <v>314</v>
      </c>
      <c r="F1245" s="13" t="n">
        <v>9787511057549</v>
      </c>
      <c r="G1245" s="12" t="s">
        <v>56</v>
      </c>
      <c r="H1245" s="14" t="n">
        <v>5</v>
      </c>
      <c r="I1245" s="15"/>
    </row>
    <row r="1246" customFormat="false" ht="17.1" hidden="false" customHeight="true" outlineLevel="0" collapsed="false">
      <c r="A1246" s="10" t="n">
        <v>1245</v>
      </c>
      <c r="B1246" s="11" t="s">
        <v>2489</v>
      </c>
      <c r="C1246" s="12" t="s">
        <v>2175</v>
      </c>
      <c r="D1246" s="11" t="s">
        <v>2487</v>
      </c>
      <c r="E1246" s="11" t="s">
        <v>314</v>
      </c>
      <c r="F1246" s="13" t="n">
        <v>9787511061553</v>
      </c>
      <c r="G1246" s="12" t="s">
        <v>147</v>
      </c>
      <c r="H1246" s="14" t="n">
        <v>5</v>
      </c>
      <c r="I1246" s="15"/>
    </row>
    <row r="1247" customFormat="false" ht="17.1" hidden="false" customHeight="true" outlineLevel="0" collapsed="false">
      <c r="A1247" s="10" t="n">
        <v>1246</v>
      </c>
      <c r="B1247" s="11" t="s">
        <v>2490</v>
      </c>
      <c r="C1247" s="12" t="s">
        <v>2175</v>
      </c>
      <c r="D1247" s="11" t="s">
        <v>2491</v>
      </c>
      <c r="E1247" s="11" t="s">
        <v>314</v>
      </c>
      <c r="F1247" s="13" t="n">
        <v>9787511050625</v>
      </c>
      <c r="G1247" s="12" t="s">
        <v>177</v>
      </c>
      <c r="H1247" s="14" t="n">
        <v>5</v>
      </c>
      <c r="I1247" s="15"/>
    </row>
    <row r="1248" customFormat="false" ht="17.1" hidden="false" customHeight="true" outlineLevel="0" collapsed="false">
      <c r="A1248" s="10" t="n">
        <v>1247</v>
      </c>
      <c r="B1248" s="11" t="s">
        <v>2492</v>
      </c>
      <c r="C1248" s="12" t="s">
        <v>2175</v>
      </c>
      <c r="D1248" s="11" t="s">
        <v>2493</v>
      </c>
      <c r="E1248" s="11" t="s">
        <v>314</v>
      </c>
      <c r="F1248" s="13" t="n">
        <v>9787511050656</v>
      </c>
      <c r="G1248" s="12" t="s">
        <v>177</v>
      </c>
      <c r="H1248" s="14" t="n">
        <v>5</v>
      </c>
      <c r="I1248" s="15"/>
    </row>
    <row r="1249" customFormat="false" ht="17.1" hidden="false" customHeight="true" outlineLevel="0" collapsed="false">
      <c r="A1249" s="10" t="n">
        <v>1248</v>
      </c>
      <c r="B1249" s="11" t="s">
        <v>2494</v>
      </c>
      <c r="C1249" s="12" t="s">
        <v>2175</v>
      </c>
      <c r="D1249" s="11" t="s">
        <v>2495</v>
      </c>
      <c r="E1249" s="11" t="s">
        <v>317</v>
      </c>
      <c r="F1249" s="13" t="n">
        <v>9787514709933</v>
      </c>
      <c r="G1249" s="12" t="s">
        <v>37</v>
      </c>
      <c r="H1249" s="14" t="n">
        <v>5</v>
      </c>
      <c r="I1249" s="15"/>
    </row>
    <row r="1250" customFormat="false" ht="17.1" hidden="false" customHeight="true" outlineLevel="0" collapsed="false">
      <c r="A1250" s="10" t="n">
        <v>1249</v>
      </c>
      <c r="B1250" s="11" t="s">
        <v>2496</v>
      </c>
      <c r="C1250" s="12" t="s">
        <v>2175</v>
      </c>
      <c r="D1250" s="11" t="s">
        <v>2497</v>
      </c>
      <c r="E1250" s="11" t="s">
        <v>92</v>
      </c>
      <c r="F1250" s="13" t="n">
        <v>9787512515208</v>
      </c>
      <c r="G1250" s="24" t="n">
        <v>2023.3</v>
      </c>
      <c r="H1250" s="14" t="n">
        <v>5</v>
      </c>
      <c r="I1250" s="15"/>
    </row>
    <row r="1251" customFormat="false" ht="17.1" hidden="false" customHeight="true" outlineLevel="0" collapsed="false">
      <c r="A1251" s="10" t="n">
        <v>1250</v>
      </c>
      <c r="B1251" s="11" t="s">
        <v>2498</v>
      </c>
      <c r="C1251" s="12" t="s">
        <v>2175</v>
      </c>
      <c r="D1251" s="11" t="s">
        <v>2499</v>
      </c>
      <c r="E1251" s="11" t="s">
        <v>2500</v>
      </c>
      <c r="F1251" s="13" t="n">
        <v>9787553328119</v>
      </c>
      <c r="G1251" s="12" t="s">
        <v>515</v>
      </c>
      <c r="H1251" s="14" t="n">
        <v>5</v>
      </c>
      <c r="I1251" s="15"/>
    </row>
    <row r="1252" customFormat="false" ht="17.1" hidden="false" customHeight="true" outlineLevel="0" collapsed="false">
      <c r="A1252" s="10" t="n">
        <v>1251</v>
      </c>
      <c r="B1252" s="11" t="s">
        <v>2501</v>
      </c>
      <c r="C1252" s="12" t="s">
        <v>2175</v>
      </c>
      <c r="D1252" s="11" t="s">
        <v>2502</v>
      </c>
      <c r="E1252" s="11" t="s">
        <v>2500</v>
      </c>
      <c r="F1252" s="13" t="n">
        <v>9787553334158</v>
      </c>
      <c r="G1252" s="12" t="s">
        <v>500</v>
      </c>
      <c r="H1252" s="14" t="n">
        <v>5</v>
      </c>
      <c r="I1252" s="15"/>
    </row>
    <row r="1253" customFormat="false" ht="17.1" hidden="false" customHeight="true" outlineLevel="0" collapsed="false">
      <c r="A1253" s="10" t="n">
        <v>1252</v>
      </c>
      <c r="B1253" s="11" t="s">
        <v>2503</v>
      </c>
      <c r="C1253" s="12" t="s">
        <v>2175</v>
      </c>
      <c r="D1253" s="11" t="s">
        <v>2504</v>
      </c>
      <c r="E1253" s="11" t="s">
        <v>2500</v>
      </c>
      <c r="F1253" s="13" t="n">
        <v>9787553328744</v>
      </c>
      <c r="G1253" s="12" t="s">
        <v>141</v>
      </c>
      <c r="H1253" s="14" t="n">
        <v>5</v>
      </c>
      <c r="I1253" s="15"/>
    </row>
    <row r="1254" customFormat="false" ht="17.1" hidden="false" customHeight="true" outlineLevel="0" collapsed="false">
      <c r="A1254" s="10" t="n">
        <v>1253</v>
      </c>
      <c r="B1254" s="11" t="s">
        <v>2505</v>
      </c>
      <c r="C1254" s="12" t="s">
        <v>2175</v>
      </c>
      <c r="D1254" s="11" t="s">
        <v>2506</v>
      </c>
      <c r="E1254" s="11" t="s">
        <v>2500</v>
      </c>
      <c r="F1254" s="13" t="n">
        <v>9787553326788</v>
      </c>
      <c r="G1254" s="12" t="s">
        <v>515</v>
      </c>
      <c r="H1254" s="14" t="n">
        <v>5</v>
      </c>
      <c r="I1254" s="15"/>
    </row>
    <row r="1255" customFormat="false" ht="17.1" hidden="false" customHeight="true" outlineLevel="0" collapsed="false">
      <c r="A1255" s="10" t="n">
        <v>1254</v>
      </c>
      <c r="B1255" s="11" t="s">
        <v>2507</v>
      </c>
      <c r="C1255" s="12" t="s">
        <v>2175</v>
      </c>
      <c r="D1255" s="11" t="s">
        <v>2508</v>
      </c>
      <c r="E1255" s="11" t="s">
        <v>538</v>
      </c>
      <c r="F1255" s="13" t="n">
        <v>9787533483760</v>
      </c>
      <c r="G1255" s="12" t="s">
        <v>106</v>
      </c>
      <c r="H1255" s="14" t="n">
        <v>5</v>
      </c>
      <c r="I1255" s="15"/>
    </row>
    <row r="1256" customFormat="false" ht="17.1" hidden="false" customHeight="true" outlineLevel="0" collapsed="false">
      <c r="A1256" s="10" t="n">
        <v>1255</v>
      </c>
      <c r="B1256" s="11" t="s">
        <v>2509</v>
      </c>
      <c r="C1256" s="12" t="s">
        <v>2175</v>
      </c>
      <c r="D1256" s="11" t="s">
        <v>2510</v>
      </c>
      <c r="E1256" s="11" t="s">
        <v>455</v>
      </c>
      <c r="F1256" s="13" t="n">
        <v>9787211082643</v>
      </c>
      <c r="G1256" s="12" t="s">
        <v>33</v>
      </c>
      <c r="H1256" s="14" t="n">
        <v>5</v>
      </c>
      <c r="I1256" s="15"/>
    </row>
    <row r="1257" customFormat="false" ht="17.1" hidden="false" customHeight="true" outlineLevel="0" collapsed="false">
      <c r="A1257" s="10" t="n">
        <v>1256</v>
      </c>
      <c r="B1257" s="11" t="s">
        <v>2511</v>
      </c>
      <c r="C1257" s="12" t="s">
        <v>2512</v>
      </c>
      <c r="D1257" s="23" t="s">
        <v>2513</v>
      </c>
      <c r="E1257" s="11" t="s">
        <v>68</v>
      </c>
      <c r="F1257" s="13" t="n">
        <v>9787571000127</v>
      </c>
      <c r="G1257" s="12" t="s">
        <v>236</v>
      </c>
      <c r="H1257" s="14" t="n">
        <v>5</v>
      </c>
      <c r="I1257" s="15"/>
    </row>
    <row r="1258" customFormat="false" ht="17.1" hidden="false" customHeight="true" outlineLevel="0" collapsed="false">
      <c r="A1258" s="10" t="n">
        <v>1257</v>
      </c>
      <c r="B1258" s="11" t="s">
        <v>2514</v>
      </c>
      <c r="C1258" s="12" t="s">
        <v>2512</v>
      </c>
      <c r="D1258" s="23" t="s">
        <v>2515</v>
      </c>
      <c r="E1258" s="11" t="s">
        <v>682</v>
      </c>
      <c r="F1258" s="13" t="n">
        <v>9787122378323</v>
      </c>
      <c r="G1258" s="12" t="s">
        <v>177</v>
      </c>
      <c r="H1258" s="14" t="n">
        <v>5</v>
      </c>
      <c r="I1258" s="15"/>
    </row>
    <row r="1259" customFormat="false" ht="17.1" hidden="false" customHeight="true" outlineLevel="0" collapsed="false">
      <c r="A1259" s="10" t="n">
        <v>1258</v>
      </c>
      <c r="B1259" s="12" t="s">
        <v>2516</v>
      </c>
      <c r="C1259" s="12" t="s">
        <v>2512</v>
      </c>
      <c r="D1259" s="23" t="s">
        <v>2517</v>
      </c>
      <c r="E1259" s="11" t="s">
        <v>2518</v>
      </c>
      <c r="F1259" s="13" t="n">
        <v>9787501260270</v>
      </c>
      <c r="G1259" s="12" t="s">
        <v>266</v>
      </c>
      <c r="H1259" s="14" t="n">
        <v>5</v>
      </c>
      <c r="I1259" s="15"/>
    </row>
    <row r="1260" customFormat="false" ht="17.1" hidden="false" customHeight="true" outlineLevel="0" collapsed="false">
      <c r="A1260" s="10" t="n">
        <v>1259</v>
      </c>
      <c r="B1260" s="11" t="s">
        <v>2519</v>
      </c>
      <c r="C1260" s="12" t="s">
        <v>2512</v>
      </c>
      <c r="D1260" s="11" t="s">
        <v>2520</v>
      </c>
      <c r="E1260" s="11" t="s">
        <v>736</v>
      </c>
      <c r="F1260" s="13" t="n">
        <v>9787542872517</v>
      </c>
      <c r="G1260" s="12" t="s">
        <v>141</v>
      </c>
      <c r="H1260" s="14" t="n">
        <v>5</v>
      </c>
      <c r="I1260" s="15"/>
    </row>
    <row r="1261" customFormat="false" ht="17.1" hidden="false" customHeight="true" outlineLevel="0" collapsed="false">
      <c r="A1261" s="10" t="n">
        <v>1260</v>
      </c>
      <c r="B1261" s="11" t="s">
        <v>2521</v>
      </c>
      <c r="C1261" s="12" t="s">
        <v>2512</v>
      </c>
      <c r="D1261" s="11" t="s">
        <v>585</v>
      </c>
      <c r="E1261" s="11" t="s">
        <v>2522</v>
      </c>
      <c r="F1261" s="13" t="n">
        <v>9787518345267</v>
      </c>
      <c r="G1261" s="12" t="s">
        <v>76</v>
      </c>
      <c r="H1261" s="14" t="n">
        <v>5</v>
      </c>
      <c r="I1261" s="15"/>
    </row>
    <row r="1262" customFormat="false" ht="17.1" hidden="false" customHeight="true" outlineLevel="0" collapsed="false">
      <c r="A1262" s="10" t="n">
        <v>1261</v>
      </c>
      <c r="B1262" s="11" t="s">
        <v>2523</v>
      </c>
      <c r="C1262" s="12" t="s">
        <v>2512</v>
      </c>
      <c r="D1262" s="11" t="s">
        <v>2524</v>
      </c>
      <c r="E1262" s="11" t="s">
        <v>2525</v>
      </c>
      <c r="F1262" s="13" t="n">
        <v>9787568278270</v>
      </c>
      <c r="G1262" s="12" t="s">
        <v>125</v>
      </c>
      <c r="H1262" s="14" t="n">
        <v>5</v>
      </c>
      <c r="I1262" s="15"/>
    </row>
    <row r="1263" customFormat="false" ht="17.1" hidden="false" customHeight="true" outlineLevel="0" collapsed="false">
      <c r="A1263" s="10" t="n">
        <v>1262</v>
      </c>
      <c r="B1263" s="11" t="s">
        <v>2526</v>
      </c>
      <c r="C1263" s="12" t="s">
        <v>2512</v>
      </c>
      <c r="D1263" s="11" t="s">
        <v>2527</v>
      </c>
      <c r="E1263" s="11" t="s">
        <v>638</v>
      </c>
      <c r="F1263" s="13" t="n">
        <v>9787572231957</v>
      </c>
      <c r="G1263" s="12" t="s">
        <v>183</v>
      </c>
      <c r="H1263" s="14" t="n">
        <v>5</v>
      </c>
      <c r="I1263" s="15"/>
    </row>
    <row r="1264" customFormat="false" ht="17.1" hidden="false" customHeight="true" outlineLevel="0" collapsed="false">
      <c r="A1264" s="10" t="n">
        <v>1263</v>
      </c>
      <c r="B1264" s="11" t="s">
        <v>2528</v>
      </c>
      <c r="C1264" s="12" t="s">
        <v>2512</v>
      </c>
      <c r="D1264" s="11" t="s">
        <v>2529</v>
      </c>
      <c r="E1264" s="11" t="s">
        <v>578</v>
      </c>
      <c r="F1264" s="13" t="n">
        <v>9787303285907</v>
      </c>
      <c r="G1264" s="12" t="s">
        <v>22</v>
      </c>
      <c r="H1264" s="14" t="n">
        <v>5</v>
      </c>
      <c r="I1264" s="15"/>
    </row>
    <row r="1265" customFormat="false" ht="17.1" hidden="false" customHeight="true" outlineLevel="0" collapsed="false">
      <c r="A1265" s="10" t="n">
        <v>1264</v>
      </c>
      <c r="B1265" s="11" t="s">
        <v>2530</v>
      </c>
      <c r="C1265" s="12" t="s">
        <v>2512</v>
      </c>
      <c r="D1265" s="11" t="s">
        <v>2531</v>
      </c>
      <c r="E1265" s="11" t="s">
        <v>335</v>
      </c>
      <c r="F1265" s="13" t="n">
        <v>9787515366357</v>
      </c>
      <c r="G1265" s="12" t="s">
        <v>193</v>
      </c>
      <c r="H1265" s="14" t="n">
        <v>5</v>
      </c>
      <c r="I1265" s="15"/>
    </row>
    <row r="1266" customFormat="false" ht="17.1" hidden="false" customHeight="true" outlineLevel="0" collapsed="false">
      <c r="A1266" s="10" t="n">
        <v>1265</v>
      </c>
      <c r="B1266" s="11" t="s">
        <v>2532</v>
      </c>
      <c r="C1266" s="12" t="s">
        <v>2512</v>
      </c>
      <c r="D1266" s="11" t="s">
        <v>2533</v>
      </c>
      <c r="E1266" s="11" t="s">
        <v>736</v>
      </c>
      <c r="F1266" s="13" t="n">
        <v>9787542873859</v>
      </c>
      <c r="G1266" s="12" t="s">
        <v>130</v>
      </c>
      <c r="H1266" s="14" t="n">
        <v>5</v>
      </c>
      <c r="I1266" s="15"/>
    </row>
    <row r="1267" customFormat="false" ht="17.1" hidden="false" customHeight="true" outlineLevel="0" collapsed="false">
      <c r="A1267" s="10" t="n">
        <v>1266</v>
      </c>
      <c r="B1267" s="11" t="s">
        <v>2534</v>
      </c>
      <c r="C1267" s="12" t="s">
        <v>2512</v>
      </c>
      <c r="D1267" s="11" t="s">
        <v>2535</v>
      </c>
      <c r="E1267" s="11" t="s">
        <v>311</v>
      </c>
      <c r="F1267" s="13" t="n">
        <v>9787200156676</v>
      </c>
      <c r="G1267" s="12" t="s">
        <v>130</v>
      </c>
      <c r="H1267" s="14" t="n">
        <v>5</v>
      </c>
      <c r="I1267" s="15"/>
    </row>
    <row r="1268" customFormat="false" ht="17.1" hidden="false" customHeight="true" outlineLevel="0" collapsed="false">
      <c r="A1268" s="10" t="n">
        <v>1267</v>
      </c>
      <c r="B1268" s="11" t="s">
        <v>2536</v>
      </c>
      <c r="C1268" s="12" t="s">
        <v>2512</v>
      </c>
      <c r="D1268" s="11" t="s">
        <v>2537</v>
      </c>
      <c r="E1268" s="11" t="s">
        <v>669</v>
      </c>
      <c r="F1268" s="13" t="n">
        <v>9787557879891</v>
      </c>
      <c r="G1268" s="12" t="s">
        <v>227</v>
      </c>
      <c r="H1268" s="14" t="n">
        <v>5</v>
      </c>
      <c r="I1268" s="15"/>
    </row>
    <row r="1269" customFormat="false" ht="17.1" hidden="false" customHeight="true" outlineLevel="0" collapsed="false">
      <c r="A1269" s="10" t="n">
        <v>1268</v>
      </c>
      <c r="B1269" s="11" t="s">
        <v>2538</v>
      </c>
      <c r="C1269" s="12" t="s">
        <v>2512</v>
      </c>
      <c r="D1269" s="11" t="s">
        <v>415</v>
      </c>
      <c r="E1269" s="11" t="s">
        <v>271</v>
      </c>
      <c r="F1269" s="13" t="n">
        <v>9787556267149</v>
      </c>
      <c r="G1269" s="12" t="s">
        <v>183</v>
      </c>
      <c r="H1269" s="14" t="n">
        <v>5</v>
      </c>
      <c r="I1269" s="15"/>
    </row>
    <row r="1270" customFormat="false" ht="17.1" hidden="false" customHeight="true" outlineLevel="0" collapsed="false">
      <c r="A1270" s="10" t="n">
        <v>1269</v>
      </c>
      <c r="B1270" s="11" t="s">
        <v>2539</v>
      </c>
      <c r="C1270" s="12" t="s">
        <v>2512</v>
      </c>
      <c r="D1270" s="11" t="s">
        <v>415</v>
      </c>
      <c r="E1270" s="11" t="s">
        <v>271</v>
      </c>
      <c r="F1270" s="13" t="n">
        <v>9787556267156</v>
      </c>
      <c r="G1270" s="12" t="s">
        <v>183</v>
      </c>
      <c r="H1270" s="14" t="n">
        <v>5</v>
      </c>
      <c r="I1270" s="15"/>
    </row>
    <row r="1271" customFormat="false" ht="17.1" hidden="false" customHeight="true" outlineLevel="0" collapsed="false">
      <c r="A1271" s="10" t="n">
        <v>1270</v>
      </c>
      <c r="B1271" s="11" t="s">
        <v>2540</v>
      </c>
      <c r="C1271" s="12" t="s">
        <v>2512</v>
      </c>
      <c r="D1271" s="11" t="s">
        <v>415</v>
      </c>
      <c r="E1271" s="11" t="s">
        <v>271</v>
      </c>
      <c r="F1271" s="13" t="n">
        <v>9787556242108</v>
      </c>
      <c r="G1271" s="12" t="s">
        <v>452</v>
      </c>
      <c r="H1271" s="14" t="n">
        <v>5</v>
      </c>
      <c r="I1271" s="15"/>
    </row>
    <row r="1272" customFormat="false" ht="17.1" hidden="false" customHeight="true" outlineLevel="0" collapsed="false">
      <c r="A1272" s="10" t="n">
        <v>1271</v>
      </c>
      <c r="B1272" s="11" t="s">
        <v>2541</v>
      </c>
      <c r="C1272" s="12" t="s">
        <v>2512</v>
      </c>
      <c r="D1272" s="11" t="s">
        <v>415</v>
      </c>
      <c r="E1272" s="11" t="s">
        <v>271</v>
      </c>
      <c r="F1272" s="13" t="n">
        <v>9787556242085</v>
      </c>
      <c r="G1272" s="12" t="s">
        <v>452</v>
      </c>
      <c r="H1272" s="14" t="n">
        <v>5</v>
      </c>
      <c r="I1272" s="15"/>
    </row>
    <row r="1273" customFormat="false" ht="17.1" hidden="false" customHeight="true" outlineLevel="0" collapsed="false">
      <c r="A1273" s="10" t="n">
        <v>1272</v>
      </c>
      <c r="B1273" s="11" t="s">
        <v>2542</v>
      </c>
      <c r="C1273" s="12" t="s">
        <v>2512</v>
      </c>
      <c r="D1273" s="11" t="s">
        <v>415</v>
      </c>
      <c r="E1273" s="11" t="s">
        <v>271</v>
      </c>
      <c r="F1273" s="13" t="n">
        <v>9787556242092</v>
      </c>
      <c r="G1273" s="12" t="s">
        <v>452</v>
      </c>
      <c r="H1273" s="14" t="n">
        <v>5</v>
      </c>
      <c r="I1273" s="15"/>
    </row>
    <row r="1274" customFormat="false" ht="17.1" hidden="false" customHeight="true" outlineLevel="0" collapsed="false">
      <c r="A1274" s="10" t="n">
        <v>1273</v>
      </c>
      <c r="B1274" s="11" t="s">
        <v>2543</v>
      </c>
      <c r="C1274" s="12" t="s">
        <v>2512</v>
      </c>
      <c r="D1274" s="11" t="s">
        <v>2544</v>
      </c>
      <c r="E1274" s="11" t="s">
        <v>471</v>
      </c>
      <c r="F1274" s="13" t="n">
        <v>9787548846833</v>
      </c>
      <c r="G1274" s="12" t="s">
        <v>227</v>
      </c>
      <c r="H1274" s="14" t="n">
        <v>5</v>
      </c>
      <c r="I1274" s="15"/>
    </row>
    <row r="1275" customFormat="false" ht="17.1" hidden="false" customHeight="true" outlineLevel="0" collapsed="false">
      <c r="A1275" s="10" t="n">
        <v>1274</v>
      </c>
      <c r="B1275" s="11" t="s">
        <v>2545</v>
      </c>
      <c r="C1275" s="12" t="s">
        <v>2512</v>
      </c>
      <c r="D1275" s="11" t="s">
        <v>296</v>
      </c>
      <c r="E1275" s="11" t="s">
        <v>638</v>
      </c>
      <c r="F1275" s="13" t="n">
        <v>9787572232299</v>
      </c>
      <c r="G1275" s="12" t="s">
        <v>183</v>
      </c>
      <c r="H1275" s="14" t="n">
        <v>5</v>
      </c>
      <c r="I1275" s="15"/>
    </row>
    <row r="1276" customFormat="false" ht="17.1" hidden="false" customHeight="true" outlineLevel="0" collapsed="false">
      <c r="A1276" s="10" t="n">
        <v>1275</v>
      </c>
      <c r="B1276" s="11" t="s">
        <v>2546</v>
      </c>
      <c r="C1276" s="12" t="s">
        <v>2512</v>
      </c>
      <c r="D1276" s="11" t="s">
        <v>2547</v>
      </c>
      <c r="E1276" s="11" t="s">
        <v>638</v>
      </c>
      <c r="F1276" s="13" t="n">
        <v>9787553698939</v>
      </c>
      <c r="G1276" s="12" t="s">
        <v>247</v>
      </c>
      <c r="H1276" s="14" t="n">
        <v>5</v>
      </c>
      <c r="I1276" s="15"/>
    </row>
    <row r="1277" customFormat="false" ht="17.1" hidden="false" customHeight="true" outlineLevel="0" collapsed="false">
      <c r="A1277" s="10" t="n">
        <v>1276</v>
      </c>
      <c r="B1277" s="11" t="s">
        <v>2548</v>
      </c>
      <c r="C1277" s="12" t="s">
        <v>2512</v>
      </c>
      <c r="D1277" s="11" t="s">
        <v>2549</v>
      </c>
      <c r="E1277" s="11" t="s">
        <v>638</v>
      </c>
      <c r="F1277" s="13" t="n">
        <v>9787553699028</v>
      </c>
      <c r="G1277" s="12" t="s">
        <v>247</v>
      </c>
      <c r="H1277" s="14" t="n">
        <v>5</v>
      </c>
      <c r="I1277" s="15"/>
    </row>
    <row r="1278" customFormat="false" ht="17.1" hidden="false" customHeight="true" outlineLevel="0" collapsed="false">
      <c r="A1278" s="10" t="n">
        <v>1277</v>
      </c>
      <c r="B1278" s="11" t="s">
        <v>2550</v>
      </c>
      <c r="C1278" s="12" t="s">
        <v>2512</v>
      </c>
      <c r="D1278" s="11" t="s">
        <v>2551</v>
      </c>
      <c r="E1278" s="11" t="s">
        <v>638</v>
      </c>
      <c r="F1278" s="13" t="n">
        <v>9787553698922</v>
      </c>
      <c r="G1278" s="12" t="s">
        <v>247</v>
      </c>
      <c r="H1278" s="14" t="n">
        <v>5</v>
      </c>
      <c r="I1278" s="15"/>
    </row>
    <row r="1279" customFormat="false" ht="17.1" hidden="false" customHeight="true" outlineLevel="0" collapsed="false">
      <c r="A1279" s="10" t="n">
        <v>1278</v>
      </c>
      <c r="B1279" s="11" t="s">
        <v>2552</v>
      </c>
      <c r="C1279" s="12" t="s">
        <v>2512</v>
      </c>
      <c r="D1279" s="11" t="s">
        <v>2553</v>
      </c>
      <c r="E1279" s="11" t="s">
        <v>638</v>
      </c>
      <c r="F1279" s="13" t="n">
        <v>9787553699011</v>
      </c>
      <c r="G1279" s="12" t="s">
        <v>247</v>
      </c>
      <c r="H1279" s="14" t="n">
        <v>5</v>
      </c>
      <c r="I1279" s="15"/>
    </row>
    <row r="1280" customFormat="false" ht="17.1" hidden="false" customHeight="true" outlineLevel="0" collapsed="false">
      <c r="A1280" s="10" t="n">
        <v>1279</v>
      </c>
      <c r="B1280" s="11" t="s">
        <v>2554</v>
      </c>
      <c r="C1280" s="12" t="s">
        <v>2512</v>
      </c>
      <c r="D1280" s="11" t="s">
        <v>2555</v>
      </c>
      <c r="E1280" s="11" t="s">
        <v>638</v>
      </c>
      <c r="F1280" s="13" t="n">
        <v>9787553698915</v>
      </c>
      <c r="G1280" s="12" t="s">
        <v>247</v>
      </c>
      <c r="H1280" s="14" t="n">
        <v>5</v>
      </c>
      <c r="I1280" s="15"/>
    </row>
    <row r="1281" customFormat="false" ht="17.1" hidden="false" customHeight="true" outlineLevel="0" collapsed="false">
      <c r="A1281" s="10" t="n">
        <v>1280</v>
      </c>
      <c r="B1281" s="11" t="s">
        <v>2556</v>
      </c>
      <c r="C1281" s="12" t="s">
        <v>2512</v>
      </c>
      <c r="D1281" s="11" t="s">
        <v>2557</v>
      </c>
      <c r="E1281" s="11" t="s">
        <v>2375</v>
      </c>
      <c r="F1281" s="13" t="n">
        <v>9787520210362</v>
      </c>
      <c r="G1281" s="12" t="s">
        <v>288</v>
      </c>
      <c r="H1281" s="14" t="n">
        <v>5</v>
      </c>
      <c r="I1281" s="15"/>
    </row>
    <row r="1282" customFormat="false" ht="17.1" hidden="false" customHeight="true" outlineLevel="0" collapsed="false">
      <c r="A1282" s="10" t="n">
        <v>1281</v>
      </c>
      <c r="B1282" s="11" t="s">
        <v>2558</v>
      </c>
      <c r="C1282" s="12" t="s">
        <v>2512</v>
      </c>
      <c r="D1282" s="11" t="s">
        <v>2559</v>
      </c>
      <c r="E1282" s="11" t="s">
        <v>1733</v>
      </c>
      <c r="F1282" s="13" t="n">
        <v>9787533569778</v>
      </c>
      <c r="G1282" s="12" t="s">
        <v>69</v>
      </c>
      <c r="H1282" s="14" t="n">
        <v>5</v>
      </c>
      <c r="I1282" s="15"/>
    </row>
    <row r="1283" customFormat="false" ht="17.1" hidden="false" customHeight="true" outlineLevel="0" collapsed="false">
      <c r="A1283" s="10" t="n">
        <v>1282</v>
      </c>
      <c r="B1283" s="11" t="s">
        <v>2560</v>
      </c>
      <c r="C1283" s="12" t="s">
        <v>2512</v>
      </c>
      <c r="D1283" s="11" t="s">
        <v>2561</v>
      </c>
      <c r="E1283" s="11" t="s">
        <v>2296</v>
      </c>
      <c r="F1283" s="13" t="n">
        <v>9787559108258</v>
      </c>
      <c r="G1283" s="12" t="s">
        <v>321</v>
      </c>
      <c r="H1283" s="14" t="n">
        <v>5</v>
      </c>
      <c r="I1283" s="15"/>
    </row>
    <row r="1284" customFormat="false" ht="17.1" hidden="false" customHeight="true" outlineLevel="0" collapsed="false">
      <c r="A1284" s="10" t="n">
        <v>1283</v>
      </c>
      <c r="B1284" s="11" t="s">
        <v>2562</v>
      </c>
      <c r="C1284" s="12" t="s">
        <v>2512</v>
      </c>
      <c r="D1284" s="11" t="s">
        <v>2563</v>
      </c>
      <c r="E1284" s="11" t="s">
        <v>2296</v>
      </c>
      <c r="F1284" s="13" t="n">
        <v>9787559108234</v>
      </c>
      <c r="G1284" s="12" t="s">
        <v>321</v>
      </c>
      <c r="H1284" s="14" t="n">
        <v>5</v>
      </c>
      <c r="I1284" s="15"/>
    </row>
    <row r="1285" customFormat="false" ht="17.1" hidden="false" customHeight="true" outlineLevel="0" collapsed="false">
      <c r="A1285" s="10" t="n">
        <v>1284</v>
      </c>
      <c r="B1285" s="11" t="s">
        <v>2564</v>
      </c>
      <c r="C1285" s="12" t="s">
        <v>2512</v>
      </c>
      <c r="D1285" s="11" t="s">
        <v>2565</v>
      </c>
      <c r="E1285" s="11" t="s">
        <v>2296</v>
      </c>
      <c r="F1285" s="13" t="n">
        <v>9787559113849</v>
      </c>
      <c r="G1285" s="12" t="s">
        <v>321</v>
      </c>
      <c r="H1285" s="14" t="n">
        <v>5</v>
      </c>
      <c r="I1285" s="15"/>
    </row>
    <row r="1286" customFormat="false" ht="17.1" hidden="false" customHeight="true" outlineLevel="0" collapsed="false">
      <c r="A1286" s="10" t="n">
        <v>1285</v>
      </c>
      <c r="B1286" s="11" t="s">
        <v>2566</v>
      </c>
      <c r="C1286" s="12" t="s">
        <v>2512</v>
      </c>
      <c r="D1286" s="11" t="s">
        <v>2567</v>
      </c>
      <c r="E1286" s="11" t="s">
        <v>572</v>
      </c>
      <c r="F1286" s="13" t="n">
        <v>9787521729856</v>
      </c>
      <c r="G1286" s="12" t="s">
        <v>227</v>
      </c>
      <c r="H1286" s="14" t="n">
        <v>5</v>
      </c>
      <c r="I1286" s="15"/>
    </row>
    <row r="1287" customFormat="false" ht="17.1" hidden="false" customHeight="true" outlineLevel="0" collapsed="false">
      <c r="A1287" s="10" t="n">
        <v>1286</v>
      </c>
      <c r="B1287" s="11" t="s">
        <v>2568</v>
      </c>
      <c r="C1287" s="12" t="s">
        <v>2512</v>
      </c>
      <c r="D1287" s="11" t="s">
        <v>2569</v>
      </c>
      <c r="E1287" s="11" t="s">
        <v>79</v>
      </c>
      <c r="F1287" s="13" t="n">
        <v>9787532172948</v>
      </c>
      <c r="G1287" s="12" t="s">
        <v>121</v>
      </c>
      <c r="H1287" s="14" t="n">
        <v>5</v>
      </c>
      <c r="I1287" s="15"/>
    </row>
    <row r="1288" customFormat="false" ht="17.1" hidden="false" customHeight="true" outlineLevel="0" collapsed="false">
      <c r="A1288" s="10" t="n">
        <v>1287</v>
      </c>
      <c r="B1288" s="11" t="s">
        <v>2570</v>
      </c>
      <c r="C1288" s="12" t="s">
        <v>2512</v>
      </c>
      <c r="D1288" s="11" t="s">
        <v>2571</v>
      </c>
      <c r="E1288" s="11" t="s">
        <v>1703</v>
      </c>
      <c r="F1288" s="13" t="n">
        <v>9787555515937</v>
      </c>
      <c r="G1288" s="12" t="s">
        <v>45</v>
      </c>
      <c r="H1288" s="14" t="n">
        <v>5</v>
      </c>
      <c r="I1288" s="15"/>
    </row>
    <row r="1289" customFormat="false" ht="17.1" hidden="false" customHeight="true" outlineLevel="0" collapsed="false">
      <c r="A1289" s="10" t="n">
        <v>1288</v>
      </c>
      <c r="B1289" s="11" t="s">
        <v>2572</v>
      </c>
      <c r="C1289" s="12" t="s">
        <v>2512</v>
      </c>
      <c r="D1289" s="11" t="s">
        <v>2571</v>
      </c>
      <c r="E1289" s="11" t="s">
        <v>1703</v>
      </c>
      <c r="F1289" s="13" t="n">
        <v>9787555515920</v>
      </c>
      <c r="G1289" s="12" t="s">
        <v>45</v>
      </c>
      <c r="H1289" s="14" t="n">
        <v>5</v>
      </c>
      <c r="I1289" s="15"/>
    </row>
    <row r="1290" customFormat="false" ht="17.1" hidden="false" customHeight="true" outlineLevel="0" collapsed="false">
      <c r="A1290" s="10" t="n">
        <v>1289</v>
      </c>
      <c r="B1290" s="11" t="s">
        <v>2573</v>
      </c>
      <c r="C1290" s="12" t="s">
        <v>2512</v>
      </c>
      <c r="D1290" s="11" t="s">
        <v>2571</v>
      </c>
      <c r="E1290" s="11" t="s">
        <v>1703</v>
      </c>
      <c r="F1290" s="13" t="n">
        <v>9787555515944</v>
      </c>
      <c r="G1290" s="12" t="s">
        <v>45</v>
      </c>
      <c r="H1290" s="14" t="n">
        <v>5</v>
      </c>
      <c r="I1290" s="15"/>
    </row>
    <row r="1291" customFormat="false" ht="17.1" hidden="false" customHeight="true" outlineLevel="0" collapsed="false">
      <c r="A1291" s="10" t="n">
        <v>1290</v>
      </c>
      <c r="B1291" s="11" t="s">
        <v>2574</v>
      </c>
      <c r="C1291" s="12" t="s">
        <v>2512</v>
      </c>
      <c r="D1291" s="11" t="s">
        <v>2571</v>
      </c>
      <c r="E1291" s="11" t="s">
        <v>1703</v>
      </c>
      <c r="F1291" s="13" t="n">
        <v>9787555515739</v>
      </c>
      <c r="G1291" s="12" t="s">
        <v>45</v>
      </c>
      <c r="H1291" s="14" t="n">
        <v>5</v>
      </c>
      <c r="I1291" s="15"/>
    </row>
    <row r="1292" customFormat="false" ht="17.1" hidden="false" customHeight="true" outlineLevel="0" collapsed="false">
      <c r="A1292" s="10" t="n">
        <v>1291</v>
      </c>
      <c r="B1292" s="11" t="s">
        <v>2575</v>
      </c>
      <c r="C1292" s="12" t="s">
        <v>2512</v>
      </c>
      <c r="D1292" s="11" t="s">
        <v>2571</v>
      </c>
      <c r="E1292" s="11" t="s">
        <v>1703</v>
      </c>
      <c r="F1292" s="13" t="n">
        <v>9787555515722</v>
      </c>
      <c r="G1292" s="12" t="s">
        <v>45</v>
      </c>
      <c r="H1292" s="14" t="n">
        <v>5</v>
      </c>
      <c r="I1292" s="15"/>
    </row>
    <row r="1293" customFormat="false" ht="17.1" hidden="false" customHeight="true" outlineLevel="0" collapsed="false">
      <c r="A1293" s="10" t="n">
        <v>1292</v>
      </c>
      <c r="B1293" s="11" t="s">
        <v>2576</v>
      </c>
      <c r="C1293" s="12" t="s">
        <v>2577</v>
      </c>
      <c r="D1293" s="23" t="s">
        <v>2578</v>
      </c>
      <c r="E1293" s="11" t="s">
        <v>904</v>
      </c>
      <c r="F1293" s="13" t="n">
        <v>9787569929713</v>
      </c>
      <c r="G1293" s="12" t="s">
        <v>106</v>
      </c>
      <c r="H1293" s="14" t="n">
        <v>5</v>
      </c>
      <c r="I1293" s="15"/>
    </row>
    <row r="1294" customFormat="false" ht="17.1" hidden="false" customHeight="true" outlineLevel="0" collapsed="false">
      <c r="A1294" s="10" t="n">
        <v>1293</v>
      </c>
      <c r="B1294" s="11" t="s">
        <v>2579</v>
      </c>
      <c r="C1294" s="12" t="s">
        <v>2577</v>
      </c>
      <c r="D1294" s="11" t="s">
        <v>2580</v>
      </c>
      <c r="E1294" s="11" t="s">
        <v>68</v>
      </c>
      <c r="F1294" s="13" t="n">
        <v>9787535798176</v>
      </c>
      <c r="G1294" s="12" t="s">
        <v>236</v>
      </c>
      <c r="H1294" s="14" t="n">
        <v>5</v>
      </c>
      <c r="I1294" s="15"/>
    </row>
    <row r="1295" customFormat="false" ht="17.1" hidden="false" customHeight="true" outlineLevel="0" collapsed="false">
      <c r="A1295" s="10" t="n">
        <v>1294</v>
      </c>
      <c r="B1295" s="11" t="s">
        <v>2581</v>
      </c>
      <c r="C1295" s="12" t="s">
        <v>2577</v>
      </c>
      <c r="D1295" s="11" t="s">
        <v>2582</v>
      </c>
      <c r="E1295" s="11" t="s">
        <v>682</v>
      </c>
      <c r="F1295" s="13" t="n">
        <v>9787122368621</v>
      </c>
      <c r="G1295" s="12" t="s">
        <v>45</v>
      </c>
      <c r="H1295" s="14" t="n">
        <v>5</v>
      </c>
      <c r="I1295" s="15"/>
    </row>
    <row r="1296" customFormat="false" ht="17.1" hidden="false" customHeight="true" outlineLevel="0" collapsed="false">
      <c r="A1296" s="10" t="n">
        <v>1295</v>
      </c>
      <c r="B1296" s="23" t="s">
        <v>2583</v>
      </c>
      <c r="C1296" s="12" t="s">
        <v>2577</v>
      </c>
      <c r="D1296" s="11" t="s">
        <v>2584</v>
      </c>
      <c r="E1296" s="11" t="s">
        <v>2585</v>
      </c>
      <c r="F1296" s="13" t="n">
        <v>9787574202122</v>
      </c>
      <c r="G1296" s="12" t="s">
        <v>101</v>
      </c>
      <c r="H1296" s="14" t="n">
        <v>5</v>
      </c>
      <c r="I1296" s="15"/>
    </row>
    <row r="1297" customFormat="false" ht="17.1" hidden="false" customHeight="true" outlineLevel="0" collapsed="false">
      <c r="A1297" s="10" t="n">
        <v>1296</v>
      </c>
      <c r="B1297" s="11" t="s">
        <v>2586</v>
      </c>
      <c r="C1297" s="12" t="s">
        <v>2577</v>
      </c>
      <c r="D1297" s="11" t="s">
        <v>2587</v>
      </c>
      <c r="E1297" s="11" t="s">
        <v>533</v>
      </c>
      <c r="F1297" s="13" t="n">
        <v>9787312047572</v>
      </c>
      <c r="G1297" s="12" t="s">
        <v>221</v>
      </c>
      <c r="H1297" s="14" t="n">
        <v>5</v>
      </c>
      <c r="I1297" s="15"/>
    </row>
    <row r="1298" customFormat="false" ht="17.1" hidden="false" customHeight="true" outlineLevel="0" collapsed="false">
      <c r="A1298" s="10" t="n">
        <v>1297</v>
      </c>
      <c r="B1298" s="11" t="s">
        <v>2588</v>
      </c>
      <c r="C1298" s="12" t="s">
        <v>2577</v>
      </c>
      <c r="D1298" s="11" t="s">
        <v>2589</v>
      </c>
      <c r="E1298" s="11" t="s">
        <v>68</v>
      </c>
      <c r="F1298" s="13" t="n">
        <v>9787571000097</v>
      </c>
      <c r="G1298" s="12" t="s">
        <v>13</v>
      </c>
      <c r="H1298" s="14" t="n">
        <v>5</v>
      </c>
      <c r="I1298" s="15"/>
    </row>
    <row r="1299" customFormat="false" ht="17.1" hidden="false" customHeight="true" outlineLevel="0" collapsed="false">
      <c r="A1299" s="10" t="n">
        <v>1298</v>
      </c>
      <c r="B1299" s="11" t="s">
        <v>2590</v>
      </c>
      <c r="C1299" s="12" t="s">
        <v>2577</v>
      </c>
      <c r="D1299" s="23" t="s">
        <v>2591</v>
      </c>
      <c r="E1299" s="11" t="s">
        <v>736</v>
      </c>
      <c r="F1299" s="13" t="n">
        <v>9787542877116</v>
      </c>
      <c r="G1299" s="12" t="s">
        <v>89</v>
      </c>
      <c r="H1299" s="14" t="n">
        <v>5</v>
      </c>
      <c r="I1299" s="15"/>
    </row>
    <row r="1300" customFormat="false" ht="17.1" hidden="false" customHeight="true" outlineLevel="0" collapsed="false">
      <c r="A1300" s="10" t="n">
        <v>1299</v>
      </c>
      <c r="B1300" s="11" t="s">
        <v>2592</v>
      </c>
      <c r="C1300" s="12" t="s">
        <v>2577</v>
      </c>
      <c r="D1300" s="11" t="s">
        <v>2593</v>
      </c>
      <c r="E1300" s="11" t="s">
        <v>2518</v>
      </c>
      <c r="F1300" s="13" t="n">
        <v>9787501261895</v>
      </c>
      <c r="G1300" s="12" t="s">
        <v>594</v>
      </c>
      <c r="H1300" s="14" t="n">
        <v>5</v>
      </c>
      <c r="I1300" s="15"/>
    </row>
    <row r="1301" customFormat="false" ht="17.1" hidden="false" customHeight="true" outlineLevel="0" collapsed="false">
      <c r="A1301" s="10" t="n">
        <v>1300</v>
      </c>
      <c r="B1301" s="11" t="s">
        <v>2594</v>
      </c>
      <c r="C1301" s="12" t="s">
        <v>2577</v>
      </c>
      <c r="D1301" s="11" t="s">
        <v>2595</v>
      </c>
      <c r="E1301" s="11" t="s">
        <v>2518</v>
      </c>
      <c r="F1301" s="13" t="n">
        <v>9787501261888</v>
      </c>
      <c r="G1301" s="12" t="s">
        <v>594</v>
      </c>
      <c r="H1301" s="14" t="n">
        <v>5</v>
      </c>
      <c r="I1301" s="15"/>
    </row>
    <row r="1302" customFormat="false" ht="17.1" hidden="false" customHeight="true" outlineLevel="0" collapsed="false">
      <c r="A1302" s="10" t="n">
        <v>1301</v>
      </c>
      <c r="B1302" s="11" t="s">
        <v>2596</v>
      </c>
      <c r="C1302" s="12" t="s">
        <v>2577</v>
      </c>
      <c r="D1302" s="23" t="s">
        <v>2597</v>
      </c>
      <c r="E1302" s="11" t="s">
        <v>512</v>
      </c>
      <c r="F1302" s="13" t="n">
        <v>9787512719613</v>
      </c>
      <c r="G1302" s="12" t="s">
        <v>76</v>
      </c>
      <c r="H1302" s="14" t="n">
        <v>5</v>
      </c>
      <c r="I1302" s="15"/>
    </row>
    <row r="1303" customFormat="false" ht="17.1" hidden="false" customHeight="true" outlineLevel="0" collapsed="false">
      <c r="A1303" s="10" t="n">
        <v>1302</v>
      </c>
      <c r="B1303" s="11" t="s">
        <v>2598</v>
      </c>
      <c r="C1303" s="12" t="s">
        <v>2577</v>
      </c>
      <c r="D1303" s="23" t="s">
        <v>2599</v>
      </c>
      <c r="E1303" s="11" t="s">
        <v>2600</v>
      </c>
      <c r="F1303" s="13" t="n">
        <v>9787573503138</v>
      </c>
      <c r="G1303" s="12" t="s">
        <v>69</v>
      </c>
      <c r="H1303" s="14" t="n">
        <v>5</v>
      </c>
      <c r="I1303" s="15"/>
    </row>
    <row r="1304" customFormat="false" ht="17.1" hidden="false" customHeight="true" outlineLevel="0" collapsed="false">
      <c r="A1304" s="10" t="n">
        <v>1303</v>
      </c>
      <c r="B1304" s="11" t="s">
        <v>2601</v>
      </c>
      <c r="C1304" s="12" t="s">
        <v>2577</v>
      </c>
      <c r="D1304" s="11" t="s">
        <v>2602</v>
      </c>
      <c r="E1304" s="11" t="s">
        <v>68</v>
      </c>
      <c r="F1304" s="13" t="n">
        <v>9787535798084</v>
      </c>
      <c r="G1304" s="12" t="s">
        <v>121</v>
      </c>
      <c r="H1304" s="14" t="n">
        <v>5</v>
      </c>
      <c r="I1304" s="15"/>
    </row>
    <row r="1305" customFormat="false" ht="17.1" hidden="false" customHeight="true" outlineLevel="0" collapsed="false">
      <c r="A1305" s="10" t="n">
        <v>1304</v>
      </c>
      <c r="B1305" s="11" t="s">
        <v>2603</v>
      </c>
      <c r="C1305" s="12" t="s">
        <v>2577</v>
      </c>
      <c r="D1305" s="23" t="s">
        <v>2604</v>
      </c>
      <c r="E1305" s="11" t="s">
        <v>1070</v>
      </c>
      <c r="F1305" s="13" t="n">
        <v>9787544390484</v>
      </c>
      <c r="G1305" s="12" t="s">
        <v>125</v>
      </c>
      <c r="H1305" s="14" t="n">
        <v>5</v>
      </c>
      <c r="I1305" s="15"/>
    </row>
    <row r="1306" customFormat="false" ht="17.1" hidden="false" customHeight="true" outlineLevel="0" collapsed="false">
      <c r="A1306" s="10" t="n">
        <v>1305</v>
      </c>
      <c r="B1306" s="11" t="s">
        <v>2605</v>
      </c>
      <c r="C1306" s="12" t="s">
        <v>2577</v>
      </c>
      <c r="D1306" s="11" t="s">
        <v>2606</v>
      </c>
      <c r="E1306" s="11" t="s">
        <v>156</v>
      </c>
      <c r="F1306" s="13" t="n">
        <v>9787570616855</v>
      </c>
      <c r="G1306" s="12" t="s">
        <v>327</v>
      </c>
      <c r="H1306" s="14" t="n">
        <v>5</v>
      </c>
      <c r="I1306" s="15"/>
    </row>
    <row r="1307" customFormat="false" ht="17.1" hidden="false" customHeight="true" outlineLevel="0" collapsed="false">
      <c r="A1307" s="10" t="n">
        <v>1306</v>
      </c>
      <c r="B1307" s="11" t="s">
        <v>2607</v>
      </c>
      <c r="C1307" s="12" t="s">
        <v>2577</v>
      </c>
      <c r="D1307" s="23" t="s">
        <v>2608</v>
      </c>
      <c r="E1307" s="11" t="s">
        <v>2518</v>
      </c>
      <c r="F1307" s="13" t="n">
        <v>9787501260157</v>
      </c>
      <c r="G1307" s="12" t="s">
        <v>370</v>
      </c>
      <c r="H1307" s="14" t="n">
        <v>5</v>
      </c>
      <c r="I1307" s="15"/>
    </row>
    <row r="1308" customFormat="false" ht="17.1" hidden="false" customHeight="true" outlineLevel="0" collapsed="false">
      <c r="A1308" s="10" t="n">
        <v>1307</v>
      </c>
      <c r="B1308" s="11" t="s">
        <v>2609</v>
      </c>
      <c r="C1308" s="12" t="s">
        <v>2577</v>
      </c>
      <c r="D1308" s="11" t="s">
        <v>2610</v>
      </c>
      <c r="E1308" s="11" t="s">
        <v>2611</v>
      </c>
      <c r="F1308" s="13" t="n">
        <v>9787522604657</v>
      </c>
      <c r="G1308" s="12" t="s">
        <v>89</v>
      </c>
      <c r="H1308" s="14" t="n">
        <v>5</v>
      </c>
      <c r="I1308" s="15"/>
    </row>
    <row r="1309" customFormat="false" ht="17.1" hidden="false" customHeight="true" outlineLevel="0" collapsed="false">
      <c r="A1309" s="10" t="n">
        <v>1308</v>
      </c>
      <c r="B1309" s="12" t="s">
        <v>2612</v>
      </c>
      <c r="C1309" s="12" t="s">
        <v>2577</v>
      </c>
      <c r="D1309" s="11" t="s">
        <v>31</v>
      </c>
      <c r="E1309" s="11" t="s">
        <v>32</v>
      </c>
      <c r="F1309" s="13" t="n">
        <v>9787516517956</v>
      </c>
      <c r="G1309" s="12" t="s">
        <v>251</v>
      </c>
      <c r="H1309" s="14" t="n">
        <v>5</v>
      </c>
      <c r="I1309" s="15"/>
    </row>
    <row r="1310" customFormat="false" ht="17.1" hidden="false" customHeight="true" outlineLevel="0" collapsed="false">
      <c r="A1310" s="10" t="n">
        <v>1309</v>
      </c>
      <c r="B1310" s="11" t="s">
        <v>2613</v>
      </c>
      <c r="C1310" s="12" t="s">
        <v>2577</v>
      </c>
      <c r="D1310" s="11" t="s">
        <v>2614</v>
      </c>
      <c r="E1310" s="11" t="s">
        <v>2585</v>
      </c>
      <c r="F1310" s="13" t="n">
        <v>9787574207738</v>
      </c>
      <c r="G1310" s="12" t="s">
        <v>80</v>
      </c>
      <c r="H1310" s="14" t="n">
        <v>5</v>
      </c>
      <c r="I1310" s="15"/>
    </row>
    <row r="1311" customFormat="false" ht="17.1" hidden="false" customHeight="true" outlineLevel="0" collapsed="false">
      <c r="A1311" s="10" t="n">
        <v>1310</v>
      </c>
      <c r="B1311" s="11" t="s">
        <v>2615</v>
      </c>
      <c r="C1311" s="12" t="s">
        <v>2577</v>
      </c>
      <c r="D1311" s="23" t="s">
        <v>2616</v>
      </c>
      <c r="E1311" s="11" t="s">
        <v>2585</v>
      </c>
      <c r="F1311" s="13" t="n">
        <v>9787574207752</v>
      </c>
      <c r="G1311" s="12" t="s">
        <v>80</v>
      </c>
      <c r="H1311" s="14" t="n">
        <v>5</v>
      </c>
      <c r="I1311" s="15"/>
    </row>
    <row r="1312" customFormat="false" ht="17.1" hidden="false" customHeight="true" outlineLevel="0" collapsed="false">
      <c r="A1312" s="10" t="n">
        <v>1311</v>
      </c>
      <c r="B1312" s="11" t="s">
        <v>2617</v>
      </c>
      <c r="C1312" s="12" t="s">
        <v>2577</v>
      </c>
      <c r="D1312" s="11" t="s">
        <v>2618</v>
      </c>
      <c r="E1312" s="11" t="s">
        <v>2619</v>
      </c>
      <c r="F1312" s="13" t="n">
        <v>9787562868736</v>
      </c>
      <c r="G1312" s="12" t="s">
        <v>59</v>
      </c>
      <c r="H1312" s="14" t="n">
        <v>5</v>
      </c>
      <c r="I1312" s="15"/>
    </row>
    <row r="1313" customFormat="false" ht="17.1" hidden="false" customHeight="true" outlineLevel="0" collapsed="false">
      <c r="A1313" s="10" t="n">
        <v>1312</v>
      </c>
      <c r="B1313" s="11" t="s">
        <v>2620</v>
      </c>
      <c r="C1313" s="12" t="s">
        <v>2577</v>
      </c>
      <c r="D1313" s="11" t="s">
        <v>2621</v>
      </c>
      <c r="E1313" s="11" t="s">
        <v>682</v>
      </c>
      <c r="F1313" s="13" t="n">
        <v>9787122355522</v>
      </c>
      <c r="G1313" s="12" t="s">
        <v>125</v>
      </c>
      <c r="H1313" s="14" t="n">
        <v>5</v>
      </c>
      <c r="I1313" s="15"/>
    </row>
    <row r="1314" customFormat="false" ht="17.1" hidden="false" customHeight="true" outlineLevel="0" collapsed="false">
      <c r="A1314" s="10" t="n">
        <v>1313</v>
      </c>
      <c r="B1314" s="11" t="s">
        <v>2622</v>
      </c>
      <c r="C1314" s="12" t="s">
        <v>2577</v>
      </c>
      <c r="D1314" s="11" t="s">
        <v>2623</v>
      </c>
      <c r="E1314" s="11" t="s">
        <v>682</v>
      </c>
      <c r="F1314" s="13" t="n">
        <v>9787122351302</v>
      </c>
      <c r="G1314" s="12" t="s">
        <v>266</v>
      </c>
      <c r="H1314" s="14" t="n">
        <v>5</v>
      </c>
      <c r="I1314" s="15"/>
    </row>
    <row r="1315" customFormat="false" ht="17.1" hidden="false" customHeight="true" outlineLevel="0" collapsed="false">
      <c r="A1315" s="10" t="n">
        <v>1314</v>
      </c>
      <c r="B1315" s="11" t="s">
        <v>2624</v>
      </c>
      <c r="C1315" s="12" t="s">
        <v>2577</v>
      </c>
      <c r="D1315" s="11" t="s">
        <v>2625</v>
      </c>
      <c r="E1315" s="11" t="s">
        <v>904</v>
      </c>
      <c r="F1315" s="13" t="n">
        <v>9787569936049</v>
      </c>
      <c r="G1315" s="12" t="s">
        <v>115</v>
      </c>
      <c r="H1315" s="14" t="n">
        <v>5</v>
      </c>
      <c r="I1315" s="15"/>
    </row>
    <row r="1316" customFormat="false" ht="17.1" hidden="false" customHeight="true" outlineLevel="0" collapsed="false">
      <c r="A1316" s="10" t="n">
        <v>1315</v>
      </c>
      <c r="B1316" s="11" t="s">
        <v>2626</v>
      </c>
      <c r="C1316" s="12" t="s">
        <v>2577</v>
      </c>
      <c r="D1316" s="23" t="s">
        <v>2627</v>
      </c>
      <c r="E1316" s="11" t="s">
        <v>682</v>
      </c>
      <c r="F1316" s="13" t="n">
        <v>9787122369901</v>
      </c>
      <c r="G1316" s="12" t="s">
        <v>13</v>
      </c>
      <c r="H1316" s="14" t="n">
        <v>5</v>
      </c>
      <c r="I1316" s="15"/>
    </row>
    <row r="1317" customFormat="false" ht="17.1" hidden="false" customHeight="true" outlineLevel="0" collapsed="false">
      <c r="A1317" s="10" t="n">
        <v>1316</v>
      </c>
      <c r="B1317" s="11" t="s">
        <v>2628</v>
      </c>
      <c r="C1317" s="12" t="s">
        <v>2577</v>
      </c>
      <c r="D1317" s="23" t="s">
        <v>2629</v>
      </c>
      <c r="E1317" s="11" t="s">
        <v>2611</v>
      </c>
      <c r="F1317" s="13" t="n">
        <v>9787517095552</v>
      </c>
      <c r="G1317" s="12" t="s">
        <v>26</v>
      </c>
      <c r="H1317" s="14" t="n">
        <v>5</v>
      </c>
      <c r="I1317" s="15"/>
    </row>
    <row r="1318" customFormat="false" ht="17.1" hidden="false" customHeight="true" outlineLevel="0" collapsed="false">
      <c r="A1318" s="10" t="n">
        <v>1317</v>
      </c>
      <c r="B1318" s="11" t="s">
        <v>2630</v>
      </c>
      <c r="C1318" s="12" t="s">
        <v>2577</v>
      </c>
      <c r="D1318" s="11" t="s">
        <v>2631</v>
      </c>
      <c r="E1318" s="11" t="s">
        <v>712</v>
      </c>
      <c r="F1318" s="13" t="n">
        <v>9787516829127</v>
      </c>
      <c r="G1318" s="12" t="s">
        <v>26</v>
      </c>
      <c r="H1318" s="14" t="n">
        <v>5</v>
      </c>
      <c r="I1318" s="15"/>
    </row>
    <row r="1319" customFormat="false" ht="17.1" hidden="false" customHeight="true" outlineLevel="0" collapsed="false">
      <c r="A1319" s="10" t="n">
        <v>1318</v>
      </c>
      <c r="B1319" s="11" t="s">
        <v>2632</v>
      </c>
      <c r="C1319" s="12" t="s">
        <v>2577</v>
      </c>
      <c r="D1319" s="23" t="s">
        <v>2633</v>
      </c>
      <c r="E1319" s="11" t="s">
        <v>68</v>
      </c>
      <c r="F1319" s="13" t="n">
        <v>9787571011031</v>
      </c>
      <c r="G1319" s="12" t="s">
        <v>76</v>
      </c>
      <c r="H1319" s="14" t="n">
        <v>5</v>
      </c>
      <c r="I1319" s="15"/>
    </row>
    <row r="1320" customFormat="false" ht="17.1" hidden="false" customHeight="true" outlineLevel="0" collapsed="false">
      <c r="A1320" s="10" t="n">
        <v>1319</v>
      </c>
      <c r="B1320" s="11" t="s">
        <v>2634</v>
      </c>
      <c r="C1320" s="12" t="s">
        <v>2577</v>
      </c>
      <c r="D1320" s="11" t="s">
        <v>1345</v>
      </c>
      <c r="E1320" s="11" t="s">
        <v>156</v>
      </c>
      <c r="F1320" s="13" t="n">
        <v>9787570614240</v>
      </c>
      <c r="G1320" s="12" t="s">
        <v>227</v>
      </c>
      <c r="H1320" s="14" t="n">
        <v>5</v>
      </c>
      <c r="I1320" s="15"/>
    </row>
    <row r="1321" customFormat="false" ht="17.1" hidden="false" customHeight="true" outlineLevel="0" collapsed="false">
      <c r="A1321" s="10" t="n">
        <v>1320</v>
      </c>
      <c r="B1321" s="11" t="s">
        <v>2635</v>
      </c>
      <c r="C1321" s="12" t="s">
        <v>2577</v>
      </c>
      <c r="D1321" s="23" t="s">
        <v>2636</v>
      </c>
      <c r="E1321" s="11" t="s">
        <v>369</v>
      </c>
      <c r="F1321" s="13" t="n">
        <v>9787547853320</v>
      </c>
      <c r="G1321" s="12" t="s">
        <v>26</v>
      </c>
      <c r="H1321" s="14" t="n">
        <v>5</v>
      </c>
      <c r="I1321" s="15"/>
    </row>
    <row r="1322" customFormat="false" ht="17.1" hidden="false" customHeight="true" outlineLevel="0" collapsed="false">
      <c r="A1322" s="10" t="n">
        <v>1321</v>
      </c>
      <c r="B1322" s="11" t="s">
        <v>2637</v>
      </c>
      <c r="C1322" s="12" t="s">
        <v>2577</v>
      </c>
      <c r="D1322" s="11" t="s">
        <v>2638</v>
      </c>
      <c r="E1322" s="11" t="s">
        <v>638</v>
      </c>
      <c r="F1322" s="13" t="n">
        <v>9787572231919</v>
      </c>
      <c r="G1322" s="12" t="s">
        <v>183</v>
      </c>
      <c r="H1322" s="14" t="n">
        <v>5</v>
      </c>
      <c r="I1322" s="15"/>
    </row>
    <row r="1323" customFormat="false" ht="17.1" hidden="false" customHeight="true" outlineLevel="0" collapsed="false">
      <c r="A1323" s="10" t="n">
        <v>1322</v>
      </c>
      <c r="B1323" s="11" t="s">
        <v>2639</v>
      </c>
      <c r="C1323" s="12" t="s">
        <v>2577</v>
      </c>
      <c r="D1323" s="11" t="s">
        <v>2640</v>
      </c>
      <c r="E1323" s="11" t="s">
        <v>638</v>
      </c>
      <c r="F1323" s="13" t="n">
        <v>9787572232046</v>
      </c>
      <c r="G1323" s="12" t="s">
        <v>183</v>
      </c>
      <c r="H1323" s="14" t="n">
        <v>5</v>
      </c>
      <c r="I1323" s="15"/>
    </row>
    <row r="1324" customFormat="false" ht="17.1" hidden="false" customHeight="true" outlineLevel="0" collapsed="false">
      <c r="A1324" s="10" t="n">
        <v>1323</v>
      </c>
      <c r="B1324" s="11" t="s">
        <v>2641</v>
      </c>
      <c r="C1324" s="12" t="s">
        <v>2577</v>
      </c>
      <c r="D1324" s="11" t="s">
        <v>2638</v>
      </c>
      <c r="E1324" s="11" t="s">
        <v>638</v>
      </c>
      <c r="F1324" s="13" t="n">
        <v>9787572232282</v>
      </c>
      <c r="G1324" s="12" t="s">
        <v>183</v>
      </c>
      <c r="H1324" s="14" t="n">
        <v>5</v>
      </c>
      <c r="I1324" s="15"/>
    </row>
    <row r="1325" customFormat="false" ht="17.1" hidden="false" customHeight="true" outlineLevel="0" collapsed="false">
      <c r="A1325" s="10" t="n">
        <v>1324</v>
      </c>
      <c r="B1325" s="11" t="s">
        <v>2642</v>
      </c>
      <c r="C1325" s="12" t="s">
        <v>2577</v>
      </c>
      <c r="D1325" s="11" t="s">
        <v>2638</v>
      </c>
      <c r="E1325" s="11" t="s">
        <v>638</v>
      </c>
      <c r="F1325" s="13" t="n">
        <v>9787572231902</v>
      </c>
      <c r="G1325" s="12" t="s">
        <v>183</v>
      </c>
      <c r="H1325" s="14" t="n">
        <v>5</v>
      </c>
      <c r="I1325" s="15"/>
    </row>
    <row r="1326" customFormat="false" ht="17.1" hidden="false" customHeight="true" outlineLevel="0" collapsed="false">
      <c r="A1326" s="10" t="n">
        <v>1325</v>
      </c>
      <c r="B1326" s="11" t="s">
        <v>2643</v>
      </c>
      <c r="C1326" s="12" t="s">
        <v>2577</v>
      </c>
      <c r="D1326" s="11" t="s">
        <v>2640</v>
      </c>
      <c r="E1326" s="11" t="s">
        <v>638</v>
      </c>
      <c r="F1326" s="13" t="n">
        <v>9787572231926</v>
      </c>
      <c r="G1326" s="12" t="s">
        <v>183</v>
      </c>
      <c r="H1326" s="14" t="n">
        <v>5</v>
      </c>
      <c r="I1326" s="15"/>
    </row>
    <row r="1327" customFormat="false" ht="17.1" hidden="false" customHeight="true" outlineLevel="0" collapsed="false">
      <c r="A1327" s="10" t="n">
        <v>1326</v>
      </c>
      <c r="B1327" s="11" t="s">
        <v>2644</v>
      </c>
      <c r="C1327" s="12" t="s">
        <v>2577</v>
      </c>
      <c r="D1327" s="11" t="s">
        <v>2265</v>
      </c>
      <c r="E1327" s="11" t="s">
        <v>369</v>
      </c>
      <c r="F1327" s="13" t="n">
        <v>9787547859162</v>
      </c>
      <c r="G1327" s="12" t="s">
        <v>482</v>
      </c>
      <c r="H1327" s="14" t="n">
        <v>5</v>
      </c>
      <c r="I1327" s="15"/>
    </row>
    <row r="1328" customFormat="false" ht="17.1" hidden="false" customHeight="true" outlineLevel="0" collapsed="false">
      <c r="A1328" s="10" t="n">
        <v>1327</v>
      </c>
      <c r="B1328" s="11" t="s">
        <v>2645</v>
      </c>
      <c r="C1328" s="12" t="s">
        <v>2577</v>
      </c>
      <c r="D1328" s="23" t="s">
        <v>2646</v>
      </c>
      <c r="E1328" s="11" t="s">
        <v>2238</v>
      </c>
      <c r="F1328" s="13" t="n">
        <v>9787568923439</v>
      </c>
      <c r="G1328" s="12" t="s">
        <v>37</v>
      </c>
      <c r="H1328" s="14" t="n">
        <v>5</v>
      </c>
      <c r="I1328" s="15"/>
    </row>
    <row r="1329" customFormat="false" ht="17.1" hidden="false" customHeight="true" outlineLevel="0" collapsed="false">
      <c r="A1329" s="10" t="n">
        <v>1328</v>
      </c>
      <c r="B1329" s="11" t="s">
        <v>2647</v>
      </c>
      <c r="C1329" s="12" t="s">
        <v>2577</v>
      </c>
      <c r="D1329" s="11" t="s">
        <v>2648</v>
      </c>
      <c r="E1329" s="11" t="s">
        <v>165</v>
      </c>
      <c r="F1329" s="13" t="n">
        <v>9787559726803</v>
      </c>
      <c r="G1329" s="12" t="s">
        <v>89</v>
      </c>
      <c r="H1329" s="14" t="n">
        <v>5</v>
      </c>
      <c r="I1329" s="15"/>
    </row>
    <row r="1330" customFormat="false" ht="17.1" hidden="false" customHeight="true" outlineLevel="0" collapsed="false">
      <c r="A1330" s="10" t="n">
        <v>1329</v>
      </c>
      <c r="B1330" s="11" t="s">
        <v>2649</v>
      </c>
      <c r="C1330" s="12" t="s">
        <v>2577</v>
      </c>
      <c r="D1330" s="11" t="s">
        <v>2650</v>
      </c>
      <c r="E1330" s="11" t="s">
        <v>1342</v>
      </c>
      <c r="F1330" s="13" t="n">
        <v>9787555031321</v>
      </c>
      <c r="G1330" s="12" t="s">
        <v>482</v>
      </c>
      <c r="H1330" s="14" t="n">
        <v>5</v>
      </c>
      <c r="I1330" s="15"/>
    </row>
    <row r="1331" customFormat="false" ht="17.1" hidden="false" customHeight="true" outlineLevel="0" collapsed="false">
      <c r="A1331" s="10" t="n">
        <v>1330</v>
      </c>
      <c r="B1331" s="11" t="s">
        <v>2651</v>
      </c>
      <c r="C1331" s="12" t="s">
        <v>2577</v>
      </c>
      <c r="D1331" s="23" t="s">
        <v>2652</v>
      </c>
      <c r="E1331" s="11" t="s">
        <v>666</v>
      </c>
      <c r="F1331" s="13" t="n">
        <v>9787571901820</v>
      </c>
      <c r="G1331" s="12" t="s">
        <v>452</v>
      </c>
      <c r="H1331" s="14" t="n">
        <v>5</v>
      </c>
      <c r="I1331" s="15"/>
    </row>
    <row r="1332" customFormat="false" ht="17.1" hidden="false" customHeight="true" outlineLevel="0" collapsed="false">
      <c r="A1332" s="10" t="n">
        <v>1331</v>
      </c>
      <c r="B1332" s="11" t="s">
        <v>2653</v>
      </c>
      <c r="C1332" s="12" t="s">
        <v>2577</v>
      </c>
      <c r="D1332" s="11" t="s">
        <v>2654</v>
      </c>
      <c r="E1332" s="11" t="s">
        <v>381</v>
      </c>
      <c r="F1332" s="13" t="n">
        <v>9787571332532</v>
      </c>
      <c r="G1332" s="12" t="s">
        <v>394</v>
      </c>
      <c r="H1332" s="14" t="n">
        <v>5</v>
      </c>
      <c r="I1332" s="15"/>
    </row>
    <row r="1333" customFormat="false" ht="17.1" hidden="false" customHeight="true" outlineLevel="0" collapsed="false">
      <c r="A1333" s="10" t="n">
        <v>1332</v>
      </c>
      <c r="B1333" s="11" t="s">
        <v>2655</v>
      </c>
      <c r="C1333" s="12" t="s">
        <v>2577</v>
      </c>
      <c r="D1333" s="11" t="s">
        <v>2656</v>
      </c>
      <c r="E1333" s="11" t="s">
        <v>2619</v>
      </c>
      <c r="F1333" s="13" t="n">
        <v>9787562869450</v>
      </c>
      <c r="G1333" s="12" t="s">
        <v>41</v>
      </c>
      <c r="H1333" s="14" t="n">
        <v>5</v>
      </c>
      <c r="I1333" s="15"/>
    </row>
    <row r="1334" customFormat="false" ht="17.1" hidden="false" customHeight="true" outlineLevel="0" collapsed="false">
      <c r="A1334" s="10" t="n">
        <v>1333</v>
      </c>
      <c r="B1334" s="11" t="s">
        <v>2657</v>
      </c>
      <c r="C1334" s="12" t="s">
        <v>2577</v>
      </c>
      <c r="D1334" s="11" t="s">
        <v>2658</v>
      </c>
      <c r="E1334" s="11" t="s">
        <v>88</v>
      </c>
      <c r="F1334" s="13" t="n">
        <v>9787518090440</v>
      </c>
      <c r="G1334" s="12" t="s">
        <v>89</v>
      </c>
      <c r="H1334" s="14" t="n">
        <v>5</v>
      </c>
      <c r="I1334" s="15"/>
    </row>
    <row r="1335" customFormat="false" ht="17.1" hidden="false" customHeight="true" outlineLevel="0" collapsed="false">
      <c r="A1335" s="10" t="n">
        <v>1334</v>
      </c>
      <c r="B1335" s="11" t="s">
        <v>2659</v>
      </c>
      <c r="C1335" s="12" t="s">
        <v>2577</v>
      </c>
      <c r="D1335" s="11" t="s">
        <v>2660</v>
      </c>
      <c r="E1335" s="11" t="s">
        <v>88</v>
      </c>
      <c r="F1335" s="13" t="n">
        <v>9787518090495</v>
      </c>
      <c r="G1335" s="12" t="s">
        <v>89</v>
      </c>
      <c r="H1335" s="14" t="n">
        <v>5</v>
      </c>
      <c r="I1335" s="15"/>
    </row>
    <row r="1336" customFormat="false" ht="17.1" hidden="false" customHeight="true" outlineLevel="0" collapsed="false">
      <c r="A1336" s="10" t="n">
        <v>1335</v>
      </c>
      <c r="B1336" s="11" t="s">
        <v>2661</v>
      </c>
      <c r="C1336" s="12" t="s">
        <v>2577</v>
      </c>
      <c r="D1336" s="11" t="s">
        <v>2662</v>
      </c>
      <c r="E1336" s="11" t="s">
        <v>558</v>
      </c>
      <c r="F1336" s="13" t="n">
        <v>9787301322130</v>
      </c>
      <c r="G1336" s="12" t="s">
        <v>45</v>
      </c>
      <c r="H1336" s="14" t="n">
        <v>5</v>
      </c>
      <c r="I1336" s="15"/>
    </row>
    <row r="1337" customFormat="false" ht="17.1" hidden="false" customHeight="true" outlineLevel="0" collapsed="false">
      <c r="A1337" s="10" t="n">
        <v>1336</v>
      </c>
      <c r="B1337" s="11" t="s">
        <v>2663</v>
      </c>
      <c r="C1337" s="12" t="s">
        <v>2577</v>
      </c>
      <c r="D1337" s="11" t="s">
        <v>2664</v>
      </c>
      <c r="E1337" s="11" t="s">
        <v>558</v>
      </c>
      <c r="F1337" s="13" t="n">
        <v>9787301319482</v>
      </c>
      <c r="G1337" s="12" t="s">
        <v>216</v>
      </c>
      <c r="H1337" s="14" t="n">
        <v>5</v>
      </c>
      <c r="I1337" s="15"/>
    </row>
    <row r="1338" customFormat="false" ht="17.1" hidden="false" customHeight="true" outlineLevel="0" collapsed="false">
      <c r="A1338" s="10" t="n">
        <v>1337</v>
      </c>
      <c r="B1338" s="11" t="s">
        <v>2665</v>
      </c>
      <c r="C1338" s="12" t="s">
        <v>2577</v>
      </c>
      <c r="D1338" s="11" t="s">
        <v>2666</v>
      </c>
      <c r="E1338" s="11" t="s">
        <v>558</v>
      </c>
      <c r="F1338" s="13" t="n">
        <v>9787301319499</v>
      </c>
      <c r="G1338" s="12" t="s">
        <v>216</v>
      </c>
      <c r="H1338" s="14" t="n">
        <v>5</v>
      </c>
      <c r="I1338" s="15"/>
    </row>
    <row r="1339" customFormat="false" ht="17.1" hidden="false" customHeight="true" outlineLevel="0" collapsed="false">
      <c r="A1339" s="10" t="n">
        <v>1338</v>
      </c>
      <c r="B1339" s="11" t="s">
        <v>2667</v>
      </c>
      <c r="C1339" s="12" t="s">
        <v>2577</v>
      </c>
      <c r="D1339" s="23" t="s">
        <v>2668</v>
      </c>
      <c r="E1339" s="11" t="s">
        <v>558</v>
      </c>
      <c r="F1339" s="13" t="n">
        <v>9787301319468</v>
      </c>
      <c r="G1339" s="12" t="s">
        <v>26</v>
      </c>
      <c r="H1339" s="14" t="n">
        <v>5</v>
      </c>
      <c r="I1339" s="15"/>
    </row>
    <row r="1340" customFormat="false" ht="17.1" hidden="false" customHeight="true" outlineLevel="0" collapsed="false">
      <c r="A1340" s="10" t="n">
        <v>1339</v>
      </c>
      <c r="B1340" s="11" t="s">
        <v>2669</v>
      </c>
      <c r="C1340" s="12" t="s">
        <v>2577</v>
      </c>
      <c r="D1340" s="11" t="s">
        <v>2670</v>
      </c>
      <c r="E1340" s="11" t="s">
        <v>558</v>
      </c>
      <c r="F1340" s="13" t="n">
        <v>9787301318904</v>
      </c>
      <c r="G1340" s="12" t="s">
        <v>130</v>
      </c>
      <c r="H1340" s="14" t="n">
        <v>5</v>
      </c>
      <c r="I1340" s="15"/>
    </row>
    <row r="1341" customFormat="false" ht="17.1" hidden="false" customHeight="true" outlineLevel="0" collapsed="false">
      <c r="A1341" s="10" t="n">
        <v>1340</v>
      </c>
      <c r="B1341" s="11" t="s">
        <v>2671</v>
      </c>
      <c r="C1341" s="12" t="s">
        <v>2577</v>
      </c>
      <c r="D1341" s="11" t="s">
        <v>2672</v>
      </c>
      <c r="E1341" s="11" t="s">
        <v>1489</v>
      </c>
      <c r="F1341" s="13" t="n">
        <v>9787547061527</v>
      </c>
      <c r="G1341" s="24" t="n">
        <v>2023.6</v>
      </c>
      <c r="H1341" s="14" t="n">
        <v>5</v>
      </c>
      <c r="I1341" s="15"/>
    </row>
    <row r="1342" customFormat="false" ht="17.1" hidden="false" customHeight="true" outlineLevel="0" collapsed="false">
      <c r="A1342" s="10" t="n">
        <v>1341</v>
      </c>
      <c r="B1342" s="11" t="s">
        <v>2673</v>
      </c>
      <c r="C1342" s="12" t="s">
        <v>2577</v>
      </c>
      <c r="D1342" s="11" t="s">
        <v>1771</v>
      </c>
      <c r="E1342" s="11" t="s">
        <v>241</v>
      </c>
      <c r="F1342" s="13" t="n">
        <v>9787556447916</v>
      </c>
      <c r="G1342" s="12" t="s">
        <v>69</v>
      </c>
      <c r="H1342" s="14" t="n">
        <v>5</v>
      </c>
      <c r="I1342" s="15"/>
    </row>
    <row r="1343" customFormat="false" ht="17.1" hidden="false" customHeight="true" outlineLevel="0" collapsed="false">
      <c r="A1343" s="10" t="n">
        <v>1342</v>
      </c>
      <c r="B1343" s="11" t="s">
        <v>2674</v>
      </c>
      <c r="C1343" s="12" t="s">
        <v>2577</v>
      </c>
      <c r="D1343" s="11" t="s">
        <v>2675</v>
      </c>
      <c r="E1343" s="11" t="s">
        <v>156</v>
      </c>
      <c r="F1343" s="13" t="n">
        <v>9787570614042</v>
      </c>
      <c r="G1343" s="12" t="s">
        <v>227</v>
      </c>
      <c r="H1343" s="14" t="n">
        <v>5</v>
      </c>
      <c r="I1343" s="15"/>
    </row>
    <row r="1344" customFormat="false" ht="17.1" hidden="false" customHeight="true" outlineLevel="0" collapsed="false">
      <c r="A1344" s="10" t="n">
        <v>1343</v>
      </c>
      <c r="B1344" s="11" t="s">
        <v>2676</v>
      </c>
      <c r="C1344" s="12" t="s">
        <v>2577</v>
      </c>
      <c r="D1344" s="11" t="s">
        <v>2677</v>
      </c>
      <c r="E1344" s="11" t="s">
        <v>530</v>
      </c>
      <c r="F1344" s="13" t="n">
        <v>9787572117510</v>
      </c>
      <c r="G1344" s="12" t="s">
        <v>45</v>
      </c>
      <c r="H1344" s="14" t="n">
        <v>5</v>
      </c>
      <c r="I1344" s="15"/>
    </row>
    <row r="1345" customFormat="false" ht="17.1" hidden="false" customHeight="true" outlineLevel="0" collapsed="false">
      <c r="A1345" s="10" t="n">
        <v>1344</v>
      </c>
      <c r="B1345" s="11" t="s">
        <v>2678</v>
      </c>
      <c r="C1345" s="12" t="s">
        <v>2577</v>
      </c>
      <c r="D1345" s="11" t="s">
        <v>2265</v>
      </c>
      <c r="E1345" s="11" t="s">
        <v>369</v>
      </c>
      <c r="F1345" s="13" t="n">
        <v>9787547849385</v>
      </c>
      <c r="G1345" s="12" t="s">
        <v>141</v>
      </c>
      <c r="H1345" s="14" t="n">
        <v>5</v>
      </c>
      <c r="I1345" s="15"/>
    </row>
    <row r="1346" customFormat="false" ht="17.1" hidden="false" customHeight="true" outlineLevel="0" collapsed="false">
      <c r="A1346" s="10" t="n">
        <v>1345</v>
      </c>
      <c r="B1346" s="11" t="s">
        <v>2679</v>
      </c>
      <c r="C1346" s="12" t="s">
        <v>2577</v>
      </c>
      <c r="D1346" s="11" t="s">
        <v>2265</v>
      </c>
      <c r="E1346" s="11" t="s">
        <v>369</v>
      </c>
      <c r="F1346" s="13" t="n">
        <v>9787547844557</v>
      </c>
      <c r="G1346" s="12" t="s">
        <v>370</v>
      </c>
      <c r="H1346" s="14" t="n">
        <v>5</v>
      </c>
      <c r="I1346" s="15"/>
    </row>
    <row r="1347" customFormat="false" ht="17.1" hidden="false" customHeight="true" outlineLevel="0" collapsed="false">
      <c r="A1347" s="10" t="n">
        <v>1346</v>
      </c>
      <c r="B1347" s="11" t="s">
        <v>2680</v>
      </c>
      <c r="C1347" s="12" t="s">
        <v>2577</v>
      </c>
      <c r="D1347" s="11" t="s">
        <v>2681</v>
      </c>
      <c r="E1347" s="11" t="s">
        <v>1733</v>
      </c>
      <c r="F1347" s="13" t="n">
        <v>9787533569686</v>
      </c>
      <c r="G1347" s="12" t="s">
        <v>69</v>
      </c>
      <c r="H1347" s="14" t="n">
        <v>5</v>
      </c>
      <c r="I1347" s="15"/>
    </row>
    <row r="1348" customFormat="false" ht="17.1" hidden="false" customHeight="true" outlineLevel="0" collapsed="false">
      <c r="A1348" s="10" t="n">
        <v>1347</v>
      </c>
      <c r="B1348" s="11" t="s">
        <v>2682</v>
      </c>
      <c r="C1348" s="12" t="s">
        <v>2577</v>
      </c>
      <c r="D1348" s="11" t="s">
        <v>2683</v>
      </c>
      <c r="E1348" s="11" t="s">
        <v>1222</v>
      </c>
      <c r="F1348" s="13" t="n">
        <v>9787531362098</v>
      </c>
      <c r="G1348" s="12" t="s">
        <v>478</v>
      </c>
      <c r="H1348" s="14" t="n">
        <v>5</v>
      </c>
      <c r="I1348" s="15"/>
    </row>
    <row r="1349" customFormat="false" ht="17.1" hidden="false" customHeight="true" outlineLevel="0" collapsed="false">
      <c r="A1349" s="10" t="n">
        <v>1348</v>
      </c>
      <c r="B1349" s="11" t="s">
        <v>2684</v>
      </c>
      <c r="C1349" s="12" t="s">
        <v>2577</v>
      </c>
      <c r="D1349" s="11" t="s">
        <v>2681</v>
      </c>
      <c r="E1349" s="11" t="s">
        <v>1733</v>
      </c>
      <c r="F1349" s="13" t="n">
        <v>9787533563851</v>
      </c>
      <c r="G1349" s="12" t="s">
        <v>26</v>
      </c>
      <c r="H1349" s="14" t="n">
        <v>5</v>
      </c>
      <c r="I1349" s="15"/>
    </row>
    <row r="1350" customFormat="false" ht="17.1" hidden="false" customHeight="true" outlineLevel="0" collapsed="false">
      <c r="A1350" s="10" t="n">
        <v>1349</v>
      </c>
      <c r="B1350" s="11" t="s">
        <v>2685</v>
      </c>
      <c r="C1350" s="12" t="s">
        <v>2577</v>
      </c>
      <c r="D1350" s="11" t="s">
        <v>1528</v>
      </c>
      <c r="E1350" s="11" t="s">
        <v>1079</v>
      </c>
      <c r="F1350" s="13" t="n">
        <v>9787546228976</v>
      </c>
      <c r="G1350" s="12" t="s">
        <v>138</v>
      </c>
      <c r="H1350" s="14" t="n">
        <v>5</v>
      </c>
      <c r="I1350" s="15"/>
    </row>
    <row r="1351" customFormat="false" ht="17.1" hidden="false" customHeight="true" outlineLevel="0" collapsed="false">
      <c r="A1351" s="10" t="n">
        <v>1350</v>
      </c>
      <c r="B1351" s="11" t="s">
        <v>2686</v>
      </c>
      <c r="C1351" s="12" t="s">
        <v>2577</v>
      </c>
      <c r="D1351" s="11" t="s">
        <v>1528</v>
      </c>
      <c r="E1351" s="11" t="s">
        <v>1079</v>
      </c>
      <c r="F1351" s="13" t="n">
        <v>9787546228983</v>
      </c>
      <c r="G1351" s="12" t="s">
        <v>138</v>
      </c>
      <c r="H1351" s="14" t="n">
        <v>5</v>
      </c>
      <c r="I1351" s="15"/>
    </row>
    <row r="1352" customFormat="false" ht="17.1" hidden="false" customHeight="true" outlineLevel="0" collapsed="false">
      <c r="A1352" s="10" t="n">
        <v>1351</v>
      </c>
      <c r="B1352" s="11" t="s">
        <v>2687</v>
      </c>
      <c r="C1352" s="12" t="s">
        <v>2577</v>
      </c>
      <c r="D1352" s="11" t="s">
        <v>1528</v>
      </c>
      <c r="E1352" s="11" t="s">
        <v>1079</v>
      </c>
      <c r="F1352" s="13" t="n">
        <v>9787546228990</v>
      </c>
      <c r="G1352" s="12" t="s">
        <v>138</v>
      </c>
      <c r="H1352" s="14" t="n">
        <v>5</v>
      </c>
      <c r="I1352" s="15"/>
    </row>
    <row r="1353" customFormat="false" ht="17.1" hidden="false" customHeight="true" outlineLevel="0" collapsed="false">
      <c r="A1353" s="10" t="n">
        <v>1352</v>
      </c>
      <c r="B1353" s="11" t="s">
        <v>2688</v>
      </c>
      <c r="C1353" s="12" t="s">
        <v>2577</v>
      </c>
      <c r="D1353" s="11" t="s">
        <v>1528</v>
      </c>
      <c r="E1353" s="11" t="s">
        <v>1079</v>
      </c>
      <c r="F1353" s="13" t="n">
        <v>9787546229003</v>
      </c>
      <c r="G1353" s="12" t="s">
        <v>138</v>
      </c>
      <c r="H1353" s="14" t="n">
        <v>5</v>
      </c>
      <c r="I1353" s="15"/>
    </row>
    <row r="1354" customFormat="false" ht="17.1" hidden="false" customHeight="true" outlineLevel="0" collapsed="false">
      <c r="A1354" s="10" t="n">
        <v>1353</v>
      </c>
      <c r="B1354" s="11" t="s">
        <v>2689</v>
      </c>
      <c r="C1354" s="12" t="s">
        <v>2577</v>
      </c>
      <c r="D1354" s="11" t="s">
        <v>1528</v>
      </c>
      <c r="E1354" s="11" t="s">
        <v>182</v>
      </c>
      <c r="F1354" s="13" t="n">
        <v>9787570216116</v>
      </c>
      <c r="G1354" s="12" t="s">
        <v>13</v>
      </c>
      <c r="H1354" s="14" t="n">
        <v>5</v>
      </c>
      <c r="I1354" s="15"/>
    </row>
    <row r="1355" customFormat="false" ht="17.1" hidden="false" customHeight="true" outlineLevel="0" collapsed="false">
      <c r="A1355" s="10" t="n">
        <v>1354</v>
      </c>
      <c r="B1355" s="11" t="s">
        <v>2690</v>
      </c>
      <c r="C1355" s="12" t="s">
        <v>2577</v>
      </c>
      <c r="D1355" s="11" t="s">
        <v>2691</v>
      </c>
      <c r="E1355" s="11" t="s">
        <v>1160</v>
      </c>
      <c r="F1355" s="13" t="n">
        <v>9787530156612</v>
      </c>
      <c r="G1355" s="12" t="s">
        <v>452</v>
      </c>
      <c r="H1355" s="14" t="n">
        <v>5</v>
      </c>
      <c r="I1355" s="15"/>
    </row>
    <row r="1356" customFormat="false" ht="17.1" hidden="false" customHeight="true" outlineLevel="0" collapsed="false">
      <c r="A1356" s="10" t="n">
        <v>1355</v>
      </c>
      <c r="B1356" s="11" t="s">
        <v>2692</v>
      </c>
      <c r="C1356" s="12" t="s">
        <v>2693</v>
      </c>
      <c r="D1356" s="11" t="s">
        <v>2694</v>
      </c>
      <c r="E1356" s="11" t="s">
        <v>2695</v>
      </c>
      <c r="F1356" s="13" t="n">
        <v>9787502976484</v>
      </c>
      <c r="G1356" s="12" t="s">
        <v>80</v>
      </c>
      <c r="H1356" s="14" t="n">
        <v>5</v>
      </c>
      <c r="I1356" s="15"/>
    </row>
    <row r="1357" customFormat="false" ht="17.1" hidden="false" customHeight="true" outlineLevel="0" collapsed="false">
      <c r="A1357" s="10" t="n">
        <v>1356</v>
      </c>
      <c r="B1357" s="11" t="s">
        <v>2696</v>
      </c>
      <c r="C1357" s="12" t="s">
        <v>2693</v>
      </c>
      <c r="D1357" s="11" t="s">
        <v>2697</v>
      </c>
      <c r="E1357" s="11" t="s">
        <v>643</v>
      </c>
      <c r="F1357" s="13" t="n">
        <v>9787555116172</v>
      </c>
      <c r="G1357" s="12" t="s">
        <v>227</v>
      </c>
      <c r="H1357" s="14" t="n">
        <v>5</v>
      </c>
      <c r="I1357" s="15"/>
    </row>
    <row r="1358" customFormat="false" ht="17.1" hidden="false" customHeight="true" outlineLevel="0" collapsed="false">
      <c r="A1358" s="10" t="n">
        <v>1357</v>
      </c>
      <c r="B1358" s="11" t="s">
        <v>2698</v>
      </c>
      <c r="C1358" s="12" t="s">
        <v>2693</v>
      </c>
      <c r="D1358" s="11" t="s">
        <v>373</v>
      </c>
      <c r="E1358" s="11" t="s">
        <v>44</v>
      </c>
      <c r="F1358" s="13" t="n">
        <v>9787205101923</v>
      </c>
      <c r="G1358" s="12" t="s">
        <v>227</v>
      </c>
      <c r="H1358" s="14" t="n">
        <v>5</v>
      </c>
      <c r="I1358" s="15"/>
    </row>
    <row r="1359" customFormat="false" ht="17.1" hidden="false" customHeight="true" outlineLevel="0" collapsed="false">
      <c r="A1359" s="10" t="n">
        <v>1358</v>
      </c>
      <c r="B1359" s="11" t="s">
        <v>2699</v>
      </c>
      <c r="C1359" s="12" t="s">
        <v>2693</v>
      </c>
      <c r="D1359" s="11" t="s">
        <v>373</v>
      </c>
      <c r="E1359" s="11" t="s">
        <v>44</v>
      </c>
      <c r="F1359" s="13" t="n">
        <v>9787205101893</v>
      </c>
      <c r="G1359" s="12" t="s">
        <v>227</v>
      </c>
      <c r="H1359" s="14" t="n">
        <v>5</v>
      </c>
      <c r="I1359" s="15"/>
    </row>
    <row r="1360" customFormat="false" ht="17.1" hidden="false" customHeight="true" outlineLevel="0" collapsed="false">
      <c r="A1360" s="10" t="n">
        <v>1359</v>
      </c>
      <c r="B1360" s="11" t="s">
        <v>2700</v>
      </c>
      <c r="C1360" s="12" t="s">
        <v>2693</v>
      </c>
      <c r="D1360" s="11" t="s">
        <v>373</v>
      </c>
      <c r="E1360" s="11" t="s">
        <v>44</v>
      </c>
      <c r="F1360" s="13" t="n">
        <v>9787205101961</v>
      </c>
      <c r="G1360" s="12" t="s">
        <v>227</v>
      </c>
      <c r="H1360" s="14" t="n">
        <v>5</v>
      </c>
      <c r="I1360" s="15"/>
    </row>
    <row r="1361" customFormat="false" ht="17.1" hidden="false" customHeight="true" outlineLevel="0" collapsed="false">
      <c r="A1361" s="10" t="n">
        <v>1360</v>
      </c>
      <c r="B1361" s="11" t="s">
        <v>2701</v>
      </c>
      <c r="C1361" s="12" t="s">
        <v>2693</v>
      </c>
      <c r="D1361" s="12" t="s">
        <v>2702</v>
      </c>
      <c r="E1361" s="11" t="s">
        <v>1102</v>
      </c>
      <c r="F1361" s="13" t="n">
        <v>9787572006036</v>
      </c>
      <c r="G1361" s="12" t="s">
        <v>26</v>
      </c>
      <c r="H1361" s="14" t="n">
        <v>5</v>
      </c>
      <c r="I1361" s="15"/>
    </row>
    <row r="1362" customFormat="false" ht="17.1" hidden="false" customHeight="true" outlineLevel="0" collapsed="false">
      <c r="A1362" s="10" t="n">
        <v>1361</v>
      </c>
      <c r="B1362" s="11" t="s">
        <v>2703</v>
      </c>
      <c r="C1362" s="12" t="s">
        <v>2693</v>
      </c>
      <c r="D1362" s="11" t="s">
        <v>2704</v>
      </c>
      <c r="E1362" s="11" t="s">
        <v>558</v>
      </c>
      <c r="F1362" s="13" t="n">
        <v>9787301306901</v>
      </c>
      <c r="G1362" s="12" t="s">
        <v>221</v>
      </c>
      <c r="H1362" s="14" t="n">
        <v>5</v>
      </c>
      <c r="I1362" s="15"/>
    </row>
    <row r="1363" customFormat="false" ht="17.1" hidden="false" customHeight="true" outlineLevel="0" collapsed="false">
      <c r="A1363" s="10" t="n">
        <v>1362</v>
      </c>
      <c r="B1363" s="11" t="s">
        <v>2705</v>
      </c>
      <c r="C1363" s="12" t="s">
        <v>2693</v>
      </c>
      <c r="D1363" s="11" t="s">
        <v>2704</v>
      </c>
      <c r="E1363" s="11" t="s">
        <v>558</v>
      </c>
      <c r="F1363" s="13" t="n">
        <v>9787301246757</v>
      </c>
      <c r="G1363" s="12" t="s">
        <v>13</v>
      </c>
      <c r="H1363" s="14" t="n">
        <v>5</v>
      </c>
      <c r="I1363" s="15"/>
    </row>
    <row r="1364" customFormat="false" ht="17.1" hidden="false" customHeight="true" outlineLevel="0" collapsed="false">
      <c r="A1364" s="10" t="n">
        <v>1363</v>
      </c>
      <c r="B1364" s="11" t="s">
        <v>2706</v>
      </c>
      <c r="C1364" s="12" t="s">
        <v>2693</v>
      </c>
      <c r="D1364" s="11" t="s">
        <v>2707</v>
      </c>
      <c r="E1364" s="11" t="s">
        <v>2600</v>
      </c>
      <c r="F1364" s="13" t="n">
        <v>9787573502520</v>
      </c>
      <c r="G1364" s="12" t="s">
        <v>101</v>
      </c>
      <c r="H1364" s="14" t="n">
        <v>5</v>
      </c>
      <c r="I1364" s="15"/>
    </row>
    <row r="1365" customFormat="false" ht="17.1" hidden="false" customHeight="true" outlineLevel="0" collapsed="false">
      <c r="A1365" s="10" t="n">
        <v>1364</v>
      </c>
      <c r="B1365" s="11" t="s">
        <v>2708</v>
      </c>
      <c r="C1365" s="12" t="s">
        <v>2693</v>
      </c>
      <c r="D1365" s="11" t="s">
        <v>2709</v>
      </c>
      <c r="E1365" s="11" t="s">
        <v>2316</v>
      </c>
      <c r="F1365" s="13" t="n">
        <v>9787567021952</v>
      </c>
      <c r="G1365" s="12" t="s">
        <v>2710</v>
      </c>
      <c r="H1365" s="14" t="n">
        <v>5</v>
      </c>
      <c r="I1365" s="15"/>
    </row>
    <row r="1366" customFormat="false" ht="17.1" hidden="false" customHeight="true" outlineLevel="0" collapsed="false">
      <c r="A1366" s="10" t="n">
        <v>1365</v>
      </c>
      <c r="B1366" s="11" t="s">
        <v>2711</v>
      </c>
      <c r="C1366" s="12" t="s">
        <v>2693</v>
      </c>
      <c r="D1366" s="11" t="s">
        <v>2712</v>
      </c>
      <c r="E1366" s="11" t="s">
        <v>1459</v>
      </c>
      <c r="F1366" s="13" t="n">
        <v>9787550734784</v>
      </c>
      <c r="G1366" s="12" t="s">
        <v>52</v>
      </c>
      <c r="H1366" s="14" t="n">
        <v>5</v>
      </c>
      <c r="I1366" s="15"/>
    </row>
    <row r="1367" customFormat="false" ht="17.1" hidden="false" customHeight="true" outlineLevel="0" collapsed="false">
      <c r="A1367" s="10" t="n">
        <v>1366</v>
      </c>
      <c r="B1367" s="11" t="s">
        <v>2713</v>
      </c>
      <c r="C1367" s="12" t="s">
        <v>2693</v>
      </c>
      <c r="D1367" s="11" t="s">
        <v>2714</v>
      </c>
      <c r="E1367" s="11" t="s">
        <v>51</v>
      </c>
      <c r="F1367" s="13" t="n">
        <v>9787519908850</v>
      </c>
      <c r="G1367" s="12" t="s">
        <v>251</v>
      </c>
      <c r="H1367" s="14" t="n">
        <v>5</v>
      </c>
      <c r="I1367" s="15"/>
    </row>
    <row r="1368" customFormat="false" ht="17.1" hidden="false" customHeight="true" outlineLevel="0" collapsed="false">
      <c r="A1368" s="10" t="n">
        <v>1367</v>
      </c>
      <c r="B1368" s="11" t="s">
        <v>2715</v>
      </c>
      <c r="C1368" s="12" t="s">
        <v>2693</v>
      </c>
      <c r="D1368" s="11" t="s">
        <v>2716</v>
      </c>
      <c r="E1368" s="11" t="s">
        <v>2717</v>
      </c>
      <c r="F1368" s="13" t="n">
        <v>9787551810296</v>
      </c>
      <c r="G1368" s="12" t="s">
        <v>141</v>
      </c>
      <c r="H1368" s="14" t="n">
        <v>5</v>
      </c>
      <c r="I1368" s="15"/>
    </row>
    <row r="1369" customFormat="false" ht="17.1" hidden="false" customHeight="true" outlineLevel="0" collapsed="false">
      <c r="A1369" s="10" t="n">
        <v>1368</v>
      </c>
      <c r="B1369" s="12" t="s">
        <v>2718</v>
      </c>
      <c r="C1369" s="12" t="s">
        <v>2693</v>
      </c>
      <c r="D1369" s="23" t="s">
        <v>2719</v>
      </c>
      <c r="E1369" s="11" t="s">
        <v>369</v>
      </c>
      <c r="F1369" s="13" t="n">
        <v>9787547849354</v>
      </c>
      <c r="G1369" s="12" t="s">
        <v>413</v>
      </c>
      <c r="H1369" s="14" t="n">
        <v>5</v>
      </c>
      <c r="I1369" s="15"/>
    </row>
    <row r="1370" customFormat="false" ht="17.1" hidden="false" customHeight="true" outlineLevel="0" collapsed="false">
      <c r="A1370" s="10" t="n">
        <v>1369</v>
      </c>
      <c r="B1370" s="11" t="s">
        <v>2720</v>
      </c>
      <c r="C1370" s="12" t="s">
        <v>2693</v>
      </c>
      <c r="D1370" s="11" t="s">
        <v>2721</v>
      </c>
      <c r="E1370" s="11" t="s">
        <v>638</v>
      </c>
      <c r="F1370" s="13" t="n">
        <v>9787572231964</v>
      </c>
      <c r="G1370" s="12" t="s">
        <v>183</v>
      </c>
      <c r="H1370" s="14" t="n">
        <v>5</v>
      </c>
      <c r="I1370" s="15"/>
    </row>
    <row r="1371" customFormat="false" ht="17.1" hidden="false" customHeight="true" outlineLevel="0" collapsed="false">
      <c r="A1371" s="10" t="n">
        <v>1370</v>
      </c>
      <c r="B1371" s="11" t="s">
        <v>2722</v>
      </c>
      <c r="C1371" s="12" t="s">
        <v>2693</v>
      </c>
      <c r="D1371" s="11" t="s">
        <v>2723</v>
      </c>
      <c r="E1371" s="11" t="s">
        <v>638</v>
      </c>
      <c r="F1371" s="13" t="n">
        <v>9787572232091</v>
      </c>
      <c r="G1371" s="12" t="s">
        <v>183</v>
      </c>
      <c r="H1371" s="14" t="n">
        <v>5</v>
      </c>
      <c r="I1371" s="15"/>
    </row>
    <row r="1372" customFormat="false" ht="17.1" hidden="false" customHeight="true" outlineLevel="0" collapsed="false">
      <c r="A1372" s="10" t="n">
        <v>1371</v>
      </c>
      <c r="B1372" s="11" t="s">
        <v>2724</v>
      </c>
      <c r="C1372" s="12" t="s">
        <v>2693</v>
      </c>
      <c r="D1372" s="11" t="s">
        <v>2725</v>
      </c>
      <c r="E1372" s="11" t="s">
        <v>246</v>
      </c>
      <c r="F1372" s="13" t="n">
        <v>9787519045784</v>
      </c>
      <c r="G1372" s="12" t="s">
        <v>227</v>
      </c>
      <c r="H1372" s="14" t="n">
        <v>5</v>
      </c>
      <c r="I1372" s="15"/>
    </row>
    <row r="1373" customFormat="false" ht="17.1" hidden="false" customHeight="true" outlineLevel="0" collapsed="false">
      <c r="A1373" s="10" t="n">
        <v>1372</v>
      </c>
      <c r="B1373" s="11" t="s">
        <v>2726</v>
      </c>
      <c r="C1373" s="12" t="s">
        <v>2693</v>
      </c>
      <c r="D1373" s="23" t="s">
        <v>2727</v>
      </c>
      <c r="E1373" s="11" t="s">
        <v>2238</v>
      </c>
      <c r="F1373" s="13" t="n">
        <v>9787568923422</v>
      </c>
      <c r="G1373" s="12" t="s">
        <v>37</v>
      </c>
      <c r="H1373" s="14" t="n">
        <v>5</v>
      </c>
      <c r="I1373" s="15"/>
    </row>
    <row r="1374" customFormat="false" ht="17.1" hidden="false" customHeight="true" outlineLevel="0" collapsed="false">
      <c r="A1374" s="10" t="n">
        <v>1373</v>
      </c>
      <c r="B1374" s="11" t="s">
        <v>2728</v>
      </c>
      <c r="C1374" s="12" t="s">
        <v>2693</v>
      </c>
      <c r="D1374" s="23" t="s">
        <v>2727</v>
      </c>
      <c r="E1374" s="11" t="s">
        <v>2238</v>
      </c>
      <c r="F1374" s="13" t="n">
        <v>9787568923408</v>
      </c>
      <c r="G1374" s="12" t="s">
        <v>37</v>
      </c>
      <c r="H1374" s="14" t="n">
        <v>5</v>
      </c>
      <c r="I1374" s="15"/>
    </row>
    <row r="1375" customFormat="false" ht="17.1" hidden="false" customHeight="true" outlineLevel="0" collapsed="false">
      <c r="A1375" s="10" t="n">
        <v>1374</v>
      </c>
      <c r="B1375" s="11" t="s">
        <v>2729</v>
      </c>
      <c r="C1375" s="12" t="s">
        <v>2693</v>
      </c>
      <c r="D1375" s="23" t="s">
        <v>2730</v>
      </c>
      <c r="E1375" s="11" t="s">
        <v>2238</v>
      </c>
      <c r="F1375" s="13" t="n">
        <v>9787568923385</v>
      </c>
      <c r="G1375" s="12" t="s">
        <v>37</v>
      </c>
      <c r="H1375" s="14" t="n">
        <v>5</v>
      </c>
      <c r="I1375" s="15"/>
    </row>
    <row r="1376" customFormat="false" ht="17.1" hidden="false" customHeight="true" outlineLevel="0" collapsed="false">
      <c r="A1376" s="10" t="n">
        <v>1375</v>
      </c>
      <c r="B1376" s="11" t="s">
        <v>2731</v>
      </c>
      <c r="C1376" s="12" t="s">
        <v>2693</v>
      </c>
      <c r="D1376" s="23" t="s">
        <v>2730</v>
      </c>
      <c r="E1376" s="11" t="s">
        <v>2238</v>
      </c>
      <c r="F1376" s="13" t="n">
        <v>9787568923392</v>
      </c>
      <c r="G1376" s="12" t="s">
        <v>37</v>
      </c>
      <c r="H1376" s="14" t="n">
        <v>5</v>
      </c>
      <c r="I1376" s="15"/>
    </row>
    <row r="1377" customFormat="false" ht="17.1" hidden="false" customHeight="true" outlineLevel="0" collapsed="false">
      <c r="A1377" s="10" t="n">
        <v>1376</v>
      </c>
      <c r="B1377" s="11" t="s">
        <v>2732</v>
      </c>
      <c r="C1377" s="12" t="s">
        <v>2693</v>
      </c>
      <c r="D1377" s="23" t="s">
        <v>2733</v>
      </c>
      <c r="E1377" s="11" t="s">
        <v>736</v>
      </c>
      <c r="F1377" s="13" t="n">
        <v>9787542871725</v>
      </c>
      <c r="G1377" s="12" t="s">
        <v>115</v>
      </c>
      <c r="H1377" s="14" t="n">
        <v>5</v>
      </c>
      <c r="I1377" s="15"/>
    </row>
    <row r="1378" customFormat="false" ht="17.1" hidden="false" customHeight="true" outlineLevel="0" collapsed="false">
      <c r="A1378" s="10" t="n">
        <v>1377</v>
      </c>
      <c r="B1378" s="11" t="s">
        <v>2734</v>
      </c>
      <c r="C1378" s="12" t="s">
        <v>2693</v>
      </c>
      <c r="D1378" s="23" t="s">
        <v>2735</v>
      </c>
      <c r="E1378" s="11" t="s">
        <v>736</v>
      </c>
      <c r="F1378" s="13" t="n">
        <v>9787542871732</v>
      </c>
      <c r="G1378" s="12" t="s">
        <v>115</v>
      </c>
      <c r="H1378" s="14" t="n">
        <v>5</v>
      </c>
      <c r="I1378" s="15"/>
    </row>
    <row r="1379" customFormat="false" ht="17.1" hidden="false" customHeight="true" outlineLevel="0" collapsed="false">
      <c r="A1379" s="10" t="n">
        <v>1378</v>
      </c>
      <c r="B1379" s="11" t="s">
        <v>2736</v>
      </c>
      <c r="C1379" s="12" t="s">
        <v>2693</v>
      </c>
      <c r="D1379" s="23" t="s">
        <v>2737</v>
      </c>
      <c r="E1379" s="11" t="s">
        <v>736</v>
      </c>
      <c r="F1379" s="13" t="n">
        <v>9787542871695</v>
      </c>
      <c r="G1379" s="12" t="s">
        <v>115</v>
      </c>
      <c r="H1379" s="14" t="n">
        <v>5</v>
      </c>
      <c r="I1379" s="15"/>
    </row>
    <row r="1380" customFormat="false" ht="17.1" hidden="false" customHeight="true" outlineLevel="0" collapsed="false">
      <c r="A1380" s="10" t="n">
        <v>1379</v>
      </c>
      <c r="B1380" s="11" t="s">
        <v>2738</v>
      </c>
      <c r="C1380" s="12" t="s">
        <v>2693</v>
      </c>
      <c r="D1380" s="11" t="s">
        <v>2650</v>
      </c>
      <c r="E1380" s="11" t="s">
        <v>1342</v>
      </c>
      <c r="F1380" s="13" t="n">
        <v>9787555031345</v>
      </c>
      <c r="G1380" s="12" t="s">
        <v>482</v>
      </c>
      <c r="H1380" s="14" t="n">
        <v>5</v>
      </c>
      <c r="I1380" s="15"/>
    </row>
    <row r="1381" customFormat="false" ht="17.1" hidden="false" customHeight="true" outlineLevel="0" collapsed="false">
      <c r="A1381" s="10" t="n">
        <v>1380</v>
      </c>
      <c r="B1381" s="11" t="s">
        <v>2739</v>
      </c>
      <c r="C1381" s="12" t="s">
        <v>2693</v>
      </c>
      <c r="D1381" s="23" t="s">
        <v>2740</v>
      </c>
      <c r="E1381" s="11" t="s">
        <v>246</v>
      </c>
      <c r="F1381" s="13" t="n">
        <v>9787519044145</v>
      </c>
      <c r="G1381" s="12" t="s">
        <v>251</v>
      </c>
      <c r="H1381" s="14" t="n">
        <v>5</v>
      </c>
      <c r="I1381" s="15"/>
    </row>
    <row r="1382" customFormat="false" ht="17.1" hidden="false" customHeight="true" outlineLevel="0" collapsed="false">
      <c r="A1382" s="10" t="n">
        <v>1381</v>
      </c>
      <c r="B1382" s="11" t="s">
        <v>2741</v>
      </c>
      <c r="C1382" s="12" t="s">
        <v>2693</v>
      </c>
      <c r="D1382" s="11" t="s">
        <v>2654</v>
      </c>
      <c r="E1382" s="11" t="s">
        <v>381</v>
      </c>
      <c r="F1382" s="13" t="n">
        <v>9787571329433</v>
      </c>
      <c r="G1382" s="12" t="s">
        <v>394</v>
      </c>
      <c r="H1382" s="14" t="n">
        <v>5</v>
      </c>
      <c r="I1382" s="15"/>
    </row>
    <row r="1383" customFormat="false" ht="17.1" hidden="false" customHeight="true" outlineLevel="0" collapsed="false">
      <c r="A1383" s="10" t="n">
        <v>1382</v>
      </c>
      <c r="B1383" s="11" t="s">
        <v>2742</v>
      </c>
      <c r="C1383" s="12" t="s">
        <v>2693</v>
      </c>
      <c r="D1383" s="11" t="s">
        <v>2743</v>
      </c>
      <c r="E1383" s="11" t="s">
        <v>311</v>
      </c>
      <c r="F1383" s="13" t="n">
        <v>9787200156645</v>
      </c>
      <c r="G1383" s="12" t="s">
        <v>130</v>
      </c>
      <c r="H1383" s="14" t="n">
        <v>5</v>
      </c>
      <c r="I1383" s="15"/>
    </row>
    <row r="1384" customFormat="false" ht="17.1" hidden="false" customHeight="true" outlineLevel="0" collapsed="false">
      <c r="A1384" s="10" t="n">
        <v>1383</v>
      </c>
      <c r="B1384" s="11" t="s">
        <v>2744</v>
      </c>
      <c r="C1384" s="12" t="s">
        <v>2693</v>
      </c>
      <c r="D1384" s="11" t="s">
        <v>2537</v>
      </c>
      <c r="E1384" s="11" t="s">
        <v>669</v>
      </c>
      <c r="F1384" s="13" t="n">
        <v>9787557879860</v>
      </c>
      <c r="G1384" s="12" t="s">
        <v>227</v>
      </c>
      <c r="H1384" s="14" t="n">
        <v>5</v>
      </c>
      <c r="I1384" s="15"/>
    </row>
    <row r="1385" customFormat="false" ht="17.1" hidden="false" customHeight="true" outlineLevel="0" collapsed="false">
      <c r="A1385" s="10" t="n">
        <v>1384</v>
      </c>
      <c r="B1385" s="11" t="s">
        <v>2745</v>
      </c>
      <c r="C1385" s="12" t="s">
        <v>2693</v>
      </c>
      <c r="D1385" s="11" t="s">
        <v>2746</v>
      </c>
      <c r="E1385" s="11" t="s">
        <v>144</v>
      </c>
      <c r="F1385" s="13" t="n">
        <v>9787568530088</v>
      </c>
      <c r="G1385" s="12" t="s">
        <v>56</v>
      </c>
      <c r="H1385" s="14" t="n">
        <v>5</v>
      </c>
      <c r="I1385" s="15"/>
    </row>
    <row r="1386" customFormat="false" ht="17.1" hidden="false" customHeight="true" outlineLevel="0" collapsed="false">
      <c r="A1386" s="10" t="n">
        <v>1385</v>
      </c>
      <c r="B1386" s="11" t="s">
        <v>2747</v>
      </c>
      <c r="C1386" s="12" t="s">
        <v>2693</v>
      </c>
      <c r="D1386" s="11" t="s">
        <v>2748</v>
      </c>
      <c r="E1386" s="11" t="s">
        <v>144</v>
      </c>
      <c r="F1386" s="13" t="n">
        <v>9787568529990</v>
      </c>
      <c r="G1386" s="12" t="s">
        <v>56</v>
      </c>
      <c r="H1386" s="14" t="n">
        <v>5</v>
      </c>
      <c r="I1386" s="15"/>
    </row>
    <row r="1387" customFormat="false" ht="17.1" hidden="false" customHeight="true" outlineLevel="0" collapsed="false">
      <c r="A1387" s="10" t="n">
        <v>1386</v>
      </c>
      <c r="B1387" s="11" t="s">
        <v>2749</v>
      </c>
      <c r="C1387" s="12" t="s">
        <v>2693</v>
      </c>
      <c r="D1387" s="11" t="s">
        <v>2750</v>
      </c>
      <c r="E1387" s="11" t="s">
        <v>666</v>
      </c>
      <c r="F1387" s="13" t="n">
        <v>9787571915643</v>
      </c>
      <c r="G1387" s="12" t="s">
        <v>183</v>
      </c>
      <c r="H1387" s="14" t="n">
        <v>5</v>
      </c>
      <c r="I1387" s="15"/>
    </row>
    <row r="1388" customFormat="false" ht="17.1" hidden="false" customHeight="true" outlineLevel="0" collapsed="false">
      <c r="A1388" s="10" t="n">
        <v>1387</v>
      </c>
      <c r="B1388" s="11" t="s">
        <v>2751</v>
      </c>
      <c r="C1388" s="12" t="s">
        <v>2693</v>
      </c>
      <c r="D1388" s="11" t="s">
        <v>2750</v>
      </c>
      <c r="E1388" s="11" t="s">
        <v>666</v>
      </c>
      <c r="F1388" s="13" t="n">
        <v>9787571915650</v>
      </c>
      <c r="G1388" s="12" t="s">
        <v>183</v>
      </c>
      <c r="H1388" s="14" t="n">
        <v>5</v>
      </c>
      <c r="I1388" s="15"/>
    </row>
    <row r="1389" customFormat="false" ht="17.1" hidden="false" customHeight="true" outlineLevel="0" collapsed="false">
      <c r="A1389" s="10" t="n">
        <v>1388</v>
      </c>
      <c r="B1389" s="11" t="s">
        <v>2752</v>
      </c>
      <c r="C1389" s="12" t="s">
        <v>2693</v>
      </c>
      <c r="D1389" s="11" t="s">
        <v>2753</v>
      </c>
      <c r="E1389" s="11" t="s">
        <v>686</v>
      </c>
      <c r="F1389" s="13" t="n">
        <v>9787558162220</v>
      </c>
      <c r="G1389" s="12" t="s">
        <v>169</v>
      </c>
      <c r="H1389" s="14" t="n">
        <v>5</v>
      </c>
      <c r="I1389" s="15"/>
    </row>
    <row r="1390" customFormat="false" ht="17.1" hidden="false" customHeight="true" outlineLevel="0" collapsed="false">
      <c r="A1390" s="10" t="n">
        <v>1389</v>
      </c>
      <c r="B1390" s="11" t="s">
        <v>2754</v>
      </c>
      <c r="C1390" s="12" t="s">
        <v>2693</v>
      </c>
      <c r="D1390" s="11" t="s">
        <v>2753</v>
      </c>
      <c r="E1390" s="11" t="s">
        <v>686</v>
      </c>
      <c r="F1390" s="13" t="n">
        <v>9787558162244</v>
      </c>
      <c r="G1390" s="12" t="s">
        <v>169</v>
      </c>
      <c r="H1390" s="14" t="n">
        <v>5</v>
      </c>
      <c r="I1390" s="15"/>
    </row>
    <row r="1391" customFormat="false" ht="17.1" hidden="false" customHeight="true" outlineLevel="0" collapsed="false">
      <c r="A1391" s="10" t="n">
        <v>1390</v>
      </c>
      <c r="B1391" s="11" t="s">
        <v>2755</v>
      </c>
      <c r="C1391" s="12" t="s">
        <v>2693</v>
      </c>
      <c r="D1391" s="11" t="s">
        <v>2753</v>
      </c>
      <c r="E1391" s="11" t="s">
        <v>686</v>
      </c>
      <c r="F1391" s="13" t="n">
        <v>9787558162251</v>
      </c>
      <c r="G1391" s="12" t="s">
        <v>169</v>
      </c>
      <c r="H1391" s="14" t="n">
        <v>5</v>
      </c>
      <c r="I1391" s="15"/>
    </row>
    <row r="1392" customFormat="false" ht="17.1" hidden="false" customHeight="true" outlineLevel="0" collapsed="false">
      <c r="A1392" s="10" t="n">
        <v>1391</v>
      </c>
      <c r="B1392" s="11" t="s">
        <v>2756</v>
      </c>
      <c r="C1392" s="12" t="s">
        <v>2693</v>
      </c>
      <c r="D1392" s="11" t="s">
        <v>2753</v>
      </c>
      <c r="E1392" s="11" t="s">
        <v>686</v>
      </c>
      <c r="F1392" s="13" t="n">
        <v>9787558162237</v>
      </c>
      <c r="G1392" s="12" t="s">
        <v>169</v>
      </c>
      <c r="H1392" s="14" t="n">
        <v>5</v>
      </c>
      <c r="I1392" s="15"/>
    </row>
    <row r="1393" customFormat="false" ht="17.1" hidden="false" customHeight="true" outlineLevel="0" collapsed="false">
      <c r="A1393" s="10" t="n">
        <v>1392</v>
      </c>
      <c r="B1393" s="11" t="s">
        <v>2757</v>
      </c>
      <c r="C1393" s="12" t="s">
        <v>2693</v>
      </c>
      <c r="D1393" s="11" t="s">
        <v>2758</v>
      </c>
      <c r="E1393" s="11" t="s">
        <v>1608</v>
      </c>
      <c r="F1393" s="13" t="n">
        <v>9787110104736</v>
      </c>
      <c r="G1393" s="12" t="s">
        <v>482</v>
      </c>
      <c r="H1393" s="14" t="n">
        <v>5</v>
      </c>
      <c r="I1393" s="15"/>
    </row>
    <row r="1394" customFormat="false" ht="17.1" hidden="false" customHeight="true" outlineLevel="0" collapsed="false">
      <c r="A1394" s="10" t="n">
        <v>1393</v>
      </c>
      <c r="B1394" s="11" t="s">
        <v>2759</v>
      </c>
      <c r="C1394" s="12" t="s">
        <v>2693</v>
      </c>
      <c r="D1394" s="11" t="s">
        <v>2760</v>
      </c>
      <c r="E1394" s="11" t="s">
        <v>2316</v>
      </c>
      <c r="F1394" s="13" t="n">
        <v>9787567027534</v>
      </c>
      <c r="G1394" s="12" t="s">
        <v>207</v>
      </c>
      <c r="H1394" s="14" t="n">
        <v>5</v>
      </c>
      <c r="I1394" s="15"/>
    </row>
    <row r="1395" customFormat="false" ht="17.1" hidden="false" customHeight="true" outlineLevel="0" collapsed="false">
      <c r="A1395" s="10" t="n">
        <v>1394</v>
      </c>
      <c r="B1395" s="11" t="s">
        <v>2761</v>
      </c>
      <c r="C1395" s="12" t="s">
        <v>2693</v>
      </c>
      <c r="D1395" s="11" t="s">
        <v>2762</v>
      </c>
      <c r="E1395" s="11" t="s">
        <v>2316</v>
      </c>
      <c r="F1395" s="13" t="n">
        <v>9787567027541</v>
      </c>
      <c r="G1395" s="12" t="s">
        <v>207</v>
      </c>
      <c r="H1395" s="14" t="n">
        <v>5</v>
      </c>
      <c r="I1395" s="15"/>
    </row>
    <row r="1396" customFormat="false" ht="17.1" hidden="false" customHeight="true" outlineLevel="0" collapsed="false">
      <c r="A1396" s="10" t="n">
        <v>1395</v>
      </c>
      <c r="B1396" s="11" t="s">
        <v>2763</v>
      </c>
      <c r="C1396" s="12" t="s">
        <v>2693</v>
      </c>
      <c r="D1396" s="11" t="s">
        <v>2764</v>
      </c>
      <c r="E1396" s="11" t="s">
        <v>2316</v>
      </c>
      <c r="F1396" s="13" t="n">
        <v>9787567022409</v>
      </c>
      <c r="G1396" s="12" t="s">
        <v>85</v>
      </c>
      <c r="H1396" s="14" t="n">
        <v>5</v>
      </c>
      <c r="I1396" s="15"/>
    </row>
    <row r="1397" customFormat="false" ht="17.1" hidden="false" customHeight="true" outlineLevel="0" collapsed="false">
      <c r="A1397" s="10" t="n">
        <v>1396</v>
      </c>
      <c r="B1397" s="11" t="s">
        <v>2765</v>
      </c>
      <c r="C1397" s="12" t="s">
        <v>2693</v>
      </c>
      <c r="D1397" s="11" t="s">
        <v>2766</v>
      </c>
      <c r="E1397" s="11" t="s">
        <v>558</v>
      </c>
      <c r="F1397" s="13" t="n">
        <v>9787301319642</v>
      </c>
      <c r="G1397" s="12" t="s">
        <v>115</v>
      </c>
      <c r="H1397" s="14" t="n">
        <v>5</v>
      </c>
      <c r="I1397" s="15"/>
    </row>
    <row r="1398" customFormat="false" ht="17.1" hidden="false" customHeight="true" outlineLevel="0" collapsed="false">
      <c r="A1398" s="10" t="n">
        <v>1397</v>
      </c>
      <c r="B1398" s="11" t="s">
        <v>2767</v>
      </c>
      <c r="C1398" s="12" t="s">
        <v>2693</v>
      </c>
      <c r="D1398" s="11" t="s">
        <v>2768</v>
      </c>
      <c r="E1398" s="11" t="s">
        <v>558</v>
      </c>
      <c r="F1398" s="13" t="n">
        <v>9787301319611</v>
      </c>
      <c r="G1398" s="12" t="s">
        <v>216</v>
      </c>
      <c r="H1398" s="14" t="n">
        <v>5</v>
      </c>
      <c r="I1398" s="15"/>
    </row>
    <row r="1399" customFormat="false" ht="17.1" hidden="false" customHeight="true" outlineLevel="0" collapsed="false">
      <c r="A1399" s="10" t="n">
        <v>1398</v>
      </c>
      <c r="B1399" s="11" t="s">
        <v>2769</v>
      </c>
      <c r="C1399" s="12" t="s">
        <v>2693</v>
      </c>
      <c r="D1399" s="11" t="s">
        <v>2770</v>
      </c>
      <c r="E1399" s="11" t="s">
        <v>669</v>
      </c>
      <c r="F1399" s="13" t="n">
        <v>9787557850067</v>
      </c>
      <c r="G1399" s="12" t="s">
        <v>37</v>
      </c>
      <c r="H1399" s="14" t="n">
        <v>5</v>
      </c>
      <c r="I1399" s="15"/>
    </row>
    <row r="1400" customFormat="false" ht="17.1" hidden="false" customHeight="true" outlineLevel="0" collapsed="false">
      <c r="A1400" s="10" t="n">
        <v>1399</v>
      </c>
      <c r="B1400" s="11" t="s">
        <v>2771</v>
      </c>
      <c r="C1400" s="12" t="s">
        <v>2693</v>
      </c>
      <c r="D1400" s="11" t="s">
        <v>2772</v>
      </c>
      <c r="E1400" s="11" t="s">
        <v>793</v>
      </c>
      <c r="F1400" s="13" t="n">
        <v>9787020153664</v>
      </c>
      <c r="G1400" s="12" t="s">
        <v>45</v>
      </c>
      <c r="H1400" s="14" t="n">
        <v>5</v>
      </c>
      <c r="I1400" s="15"/>
    </row>
    <row r="1401" customFormat="false" ht="17.1" hidden="false" customHeight="true" outlineLevel="0" collapsed="false">
      <c r="A1401" s="10" t="n">
        <v>1400</v>
      </c>
      <c r="B1401" s="11" t="s">
        <v>2773</v>
      </c>
      <c r="C1401" s="12" t="s">
        <v>2693</v>
      </c>
      <c r="D1401" s="11" t="s">
        <v>1732</v>
      </c>
      <c r="E1401" s="11" t="s">
        <v>1733</v>
      </c>
      <c r="F1401" s="13" t="n">
        <v>9787533564261</v>
      </c>
      <c r="G1401" s="12" t="s">
        <v>26</v>
      </c>
      <c r="H1401" s="14" t="n">
        <v>5</v>
      </c>
      <c r="I1401" s="15"/>
    </row>
    <row r="1402" customFormat="false" ht="17.1" hidden="false" customHeight="true" outlineLevel="0" collapsed="false">
      <c r="A1402" s="10" t="n">
        <v>1401</v>
      </c>
      <c r="B1402" s="11" t="s">
        <v>2774</v>
      </c>
      <c r="C1402" s="12" t="s">
        <v>2693</v>
      </c>
      <c r="D1402" s="11" t="s">
        <v>2772</v>
      </c>
      <c r="E1402" s="11" t="s">
        <v>182</v>
      </c>
      <c r="F1402" s="13" t="n">
        <v>9787535494603</v>
      </c>
      <c r="G1402" s="12" t="s">
        <v>33</v>
      </c>
      <c r="H1402" s="14" t="n">
        <v>5</v>
      </c>
      <c r="I1402" s="15"/>
    </row>
    <row r="1403" customFormat="false" ht="17.1" hidden="false" customHeight="true" outlineLevel="0" collapsed="false">
      <c r="A1403" s="10" t="n">
        <v>1402</v>
      </c>
      <c r="B1403" s="11" t="s">
        <v>2775</v>
      </c>
      <c r="C1403" s="12" t="s">
        <v>2693</v>
      </c>
      <c r="D1403" s="11" t="s">
        <v>2776</v>
      </c>
      <c r="E1403" s="11" t="s">
        <v>246</v>
      </c>
      <c r="F1403" s="13" t="n">
        <v>9787519044527</v>
      </c>
      <c r="G1403" s="12" t="s">
        <v>177</v>
      </c>
      <c r="H1403" s="14" t="n">
        <v>5</v>
      </c>
      <c r="I1403" s="15"/>
    </row>
    <row r="1404" customFormat="false" ht="17.1" hidden="false" customHeight="true" outlineLevel="0" collapsed="false">
      <c r="A1404" s="10" t="n">
        <v>1403</v>
      </c>
      <c r="B1404" s="11" t="s">
        <v>2777</v>
      </c>
      <c r="C1404" s="12" t="s">
        <v>2693</v>
      </c>
      <c r="D1404" s="23" t="s">
        <v>2778</v>
      </c>
      <c r="E1404" s="11" t="s">
        <v>458</v>
      </c>
      <c r="F1404" s="13" t="n">
        <v>9787554822081</v>
      </c>
      <c r="G1404" s="12" t="s">
        <v>452</v>
      </c>
      <c r="H1404" s="14" t="n">
        <v>5</v>
      </c>
      <c r="I1404" s="15"/>
    </row>
    <row r="1405" customFormat="false" ht="17.1" hidden="false" customHeight="true" outlineLevel="0" collapsed="false">
      <c r="A1405" s="10" t="n">
        <v>1404</v>
      </c>
      <c r="B1405" s="11" t="s">
        <v>2779</v>
      </c>
      <c r="C1405" s="12" t="s">
        <v>2693</v>
      </c>
      <c r="D1405" s="23" t="s">
        <v>2778</v>
      </c>
      <c r="E1405" s="11" t="s">
        <v>458</v>
      </c>
      <c r="F1405" s="13" t="n">
        <v>9787554822074</v>
      </c>
      <c r="G1405" s="12" t="s">
        <v>452</v>
      </c>
      <c r="H1405" s="14" t="n">
        <v>5</v>
      </c>
      <c r="I1405" s="15"/>
    </row>
    <row r="1406" customFormat="false" ht="17.1" hidden="false" customHeight="true" outlineLevel="0" collapsed="false">
      <c r="A1406" s="10" t="n">
        <v>1405</v>
      </c>
      <c r="B1406" s="11" t="s">
        <v>2780</v>
      </c>
      <c r="C1406" s="12" t="s">
        <v>2693</v>
      </c>
      <c r="D1406" s="11" t="s">
        <v>2781</v>
      </c>
      <c r="E1406" s="11" t="s">
        <v>2316</v>
      </c>
      <c r="F1406" s="13" t="n">
        <v>9787567017832</v>
      </c>
      <c r="G1406" s="12" t="s">
        <v>247</v>
      </c>
      <c r="H1406" s="14" t="n">
        <v>5</v>
      </c>
      <c r="I1406" s="15"/>
    </row>
    <row r="1407" customFormat="false" ht="17.1" hidden="false" customHeight="true" outlineLevel="0" collapsed="false">
      <c r="A1407" s="10" t="n">
        <v>1406</v>
      </c>
      <c r="B1407" s="11" t="s">
        <v>2782</v>
      </c>
      <c r="C1407" s="12" t="s">
        <v>2693</v>
      </c>
      <c r="D1407" s="11" t="s">
        <v>2783</v>
      </c>
      <c r="E1407" s="11" t="s">
        <v>876</v>
      </c>
      <c r="F1407" s="13" t="n">
        <v>9787541163067</v>
      </c>
      <c r="G1407" s="12" t="s">
        <v>17</v>
      </c>
      <c r="H1407" s="14" t="n">
        <v>5</v>
      </c>
      <c r="I1407" s="15"/>
    </row>
    <row r="1408" customFormat="false" ht="17.1" hidden="false" customHeight="true" outlineLevel="0" collapsed="false">
      <c r="A1408" s="10" t="n">
        <v>1407</v>
      </c>
      <c r="B1408" s="11" t="s">
        <v>2784</v>
      </c>
      <c r="C1408" s="12" t="s">
        <v>2693</v>
      </c>
      <c r="D1408" s="11" t="s">
        <v>2785</v>
      </c>
      <c r="E1408" s="11" t="s">
        <v>1271</v>
      </c>
      <c r="F1408" s="13" t="n">
        <v>9787535084910</v>
      </c>
      <c r="G1408" s="12" t="s">
        <v>321</v>
      </c>
      <c r="H1408" s="14" t="n">
        <v>5</v>
      </c>
      <c r="I1408" s="15"/>
    </row>
    <row r="1409" customFormat="false" ht="17.1" hidden="false" customHeight="true" outlineLevel="0" collapsed="false">
      <c r="A1409" s="10" t="n">
        <v>1408</v>
      </c>
      <c r="B1409" s="11" t="s">
        <v>2786</v>
      </c>
      <c r="C1409" s="12" t="s">
        <v>2693</v>
      </c>
      <c r="D1409" s="23" t="s">
        <v>2787</v>
      </c>
      <c r="E1409" s="11" t="s">
        <v>666</v>
      </c>
      <c r="F1409" s="13" t="n">
        <v>9787571901929</v>
      </c>
      <c r="G1409" s="12" t="s">
        <v>452</v>
      </c>
      <c r="H1409" s="14" t="n">
        <v>5</v>
      </c>
      <c r="I1409" s="15"/>
    </row>
    <row r="1410" customFormat="false" ht="17.1" hidden="false" customHeight="true" outlineLevel="0" collapsed="false">
      <c r="A1410" s="10" t="n">
        <v>1409</v>
      </c>
      <c r="B1410" s="11" t="s">
        <v>2788</v>
      </c>
      <c r="C1410" s="12" t="s">
        <v>2693</v>
      </c>
      <c r="D1410" s="11" t="s">
        <v>1771</v>
      </c>
      <c r="E1410" s="11" t="s">
        <v>241</v>
      </c>
      <c r="F1410" s="13" t="n">
        <v>9787556447930</v>
      </c>
      <c r="G1410" s="12" t="s">
        <v>69</v>
      </c>
      <c r="H1410" s="14" t="n">
        <v>5</v>
      </c>
      <c r="I1410" s="15"/>
    </row>
    <row r="1411" customFormat="false" ht="17.1" hidden="false" customHeight="true" outlineLevel="0" collapsed="false">
      <c r="A1411" s="10" t="n">
        <v>1410</v>
      </c>
      <c r="B1411" s="11" t="s">
        <v>2789</v>
      </c>
      <c r="C1411" s="12" t="s">
        <v>2693</v>
      </c>
      <c r="D1411" s="11" t="s">
        <v>2790</v>
      </c>
      <c r="E1411" s="11" t="s">
        <v>334</v>
      </c>
      <c r="F1411" s="13" t="n">
        <v>9787545921083</v>
      </c>
      <c r="G1411" s="12" t="s">
        <v>394</v>
      </c>
      <c r="H1411" s="14" t="n">
        <v>5</v>
      </c>
      <c r="I1411" s="15"/>
    </row>
    <row r="1412" customFormat="false" ht="17.1" hidden="false" customHeight="true" outlineLevel="0" collapsed="false">
      <c r="A1412" s="10" t="n">
        <v>1411</v>
      </c>
      <c r="B1412" s="11" t="s">
        <v>2791</v>
      </c>
      <c r="C1412" s="12" t="s">
        <v>2693</v>
      </c>
      <c r="D1412" s="23" t="s">
        <v>2792</v>
      </c>
      <c r="E1412" s="11" t="s">
        <v>2375</v>
      </c>
      <c r="F1412" s="13" t="n">
        <v>9787520210812</v>
      </c>
      <c r="G1412" s="12" t="s">
        <v>500</v>
      </c>
      <c r="H1412" s="14" t="n">
        <v>5</v>
      </c>
      <c r="I1412" s="15"/>
    </row>
    <row r="1413" customFormat="false" ht="17.1" hidden="false" customHeight="true" outlineLevel="0" collapsed="false">
      <c r="A1413" s="10" t="n">
        <v>1412</v>
      </c>
      <c r="B1413" s="11" t="s">
        <v>2793</v>
      </c>
      <c r="C1413" s="12" t="s">
        <v>2693</v>
      </c>
      <c r="D1413" s="11" t="s">
        <v>2794</v>
      </c>
      <c r="E1413" s="11" t="s">
        <v>2316</v>
      </c>
      <c r="F1413" s="13" t="n">
        <v>9787567027565</v>
      </c>
      <c r="G1413" s="12" t="s">
        <v>130</v>
      </c>
      <c r="H1413" s="14" t="n">
        <v>5</v>
      </c>
      <c r="I1413" s="15"/>
    </row>
    <row r="1414" customFormat="false" ht="17.1" hidden="false" customHeight="true" outlineLevel="0" collapsed="false">
      <c r="A1414" s="10" t="n">
        <v>1413</v>
      </c>
      <c r="B1414" s="11" t="s">
        <v>2795</v>
      </c>
      <c r="C1414" s="12" t="s">
        <v>2693</v>
      </c>
      <c r="D1414" s="11" t="s">
        <v>2796</v>
      </c>
      <c r="E1414" s="11" t="s">
        <v>2316</v>
      </c>
      <c r="F1414" s="13" t="n">
        <v>9787567027602</v>
      </c>
      <c r="G1414" s="12" t="s">
        <v>130</v>
      </c>
      <c r="H1414" s="14" t="n">
        <v>5</v>
      </c>
      <c r="I1414" s="15"/>
    </row>
    <row r="1415" customFormat="false" ht="17.1" hidden="false" customHeight="true" outlineLevel="0" collapsed="false">
      <c r="A1415" s="10" t="n">
        <v>1414</v>
      </c>
      <c r="B1415" s="11" t="s">
        <v>2797</v>
      </c>
      <c r="C1415" s="12" t="s">
        <v>2693</v>
      </c>
      <c r="D1415" s="11" t="s">
        <v>2798</v>
      </c>
      <c r="E1415" s="11" t="s">
        <v>669</v>
      </c>
      <c r="F1415" s="13" t="n">
        <v>9787557867461</v>
      </c>
      <c r="G1415" s="12" t="s">
        <v>33</v>
      </c>
      <c r="H1415" s="14" t="n">
        <v>5</v>
      </c>
      <c r="I1415" s="15"/>
    </row>
    <row r="1416" customFormat="false" ht="17.1" hidden="false" customHeight="true" outlineLevel="0" collapsed="false">
      <c r="A1416" s="10" t="n">
        <v>1415</v>
      </c>
      <c r="B1416" s="11" t="s">
        <v>2799</v>
      </c>
      <c r="C1416" s="12" t="s">
        <v>2693</v>
      </c>
      <c r="D1416" s="11" t="s">
        <v>2798</v>
      </c>
      <c r="E1416" s="11" t="s">
        <v>669</v>
      </c>
      <c r="F1416" s="13" t="n">
        <v>9787557867447</v>
      </c>
      <c r="G1416" s="12" t="s">
        <v>33</v>
      </c>
      <c r="H1416" s="14" t="n">
        <v>5</v>
      </c>
      <c r="I1416" s="15"/>
    </row>
    <row r="1417" customFormat="false" ht="17.1" hidden="false" customHeight="true" outlineLevel="0" collapsed="false">
      <c r="A1417" s="10" t="n">
        <v>1416</v>
      </c>
      <c r="B1417" s="11" t="s">
        <v>2800</v>
      </c>
      <c r="C1417" s="12" t="s">
        <v>2693</v>
      </c>
      <c r="D1417" s="11" t="s">
        <v>2801</v>
      </c>
      <c r="E1417" s="11" t="s">
        <v>2802</v>
      </c>
      <c r="F1417" s="13" t="n">
        <v>9787562547143</v>
      </c>
      <c r="G1417" s="12" t="s">
        <v>247</v>
      </c>
      <c r="H1417" s="14" t="n">
        <v>5</v>
      </c>
      <c r="I1417" s="15"/>
    </row>
    <row r="1418" customFormat="false" ht="17.1" hidden="false" customHeight="true" outlineLevel="0" collapsed="false">
      <c r="A1418" s="10" t="n">
        <v>1417</v>
      </c>
      <c r="B1418" s="11" t="s">
        <v>2803</v>
      </c>
      <c r="C1418" s="12" t="s">
        <v>2693</v>
      </c>
      <c r="D1418" s="11" t="s">
        <v>2801</v>
      </c>
      <c r="E1418" s="11" t="s">
        <v>2802</v>
      </c>
      <c r="F1418" s="13" t="n">
        <v>9787562547167</v>
      </c>
      <c r="G1418" s="12" t="s">
        <v>247</v>
      </c>
      <c r="H1418" s="14" t="n">
        <v>5</v>
      </c>
      <c r="I1418" s="15"/>
    </row>
    <row r="1419" customFormat="false" ht="17.1" hidden="false" customHeight="true" outlineLevel="0" collapsed="false">
      <c r="A1419" s="10" t="n">
        <v>1418</v>
      </c>
      <c r="B1419" s="11" t="s">
        <v>2804</v>
      </c>
      <c r="C1419" s="12" t="s">
        <v>2693</v>
      </c>
      <c r="D1419" s="11" t="s">
        <v>2801</v>
      </c>
      <c r="E1419" s="11" t="s">
        <v>2802</v>
      </c>
      <c r="F1419" s="13" t="n">
        <v>9787562547129</v>
      </c>
      <c r="G1419" s="12" t="s">
        <v>247</v>
      </c>
      <c r="H1419" s="14" t="n">
        <v>5</v>
      </c>
      <c r="I1419" s="15"/>
    </row>
    <row r="1420" customFormat="false" ht="17.1" hidden="false" customHeight="true" outlineLevel="0" collapsed="false">
      <c r="A1420" s="10" t="n">
        <v>1419</v>
      </c>
      <c r="B1420" s="11" t="s">
        <v>2805</v>
      </c>
      <c r="C1420" s="12" t="s">
        <v>2693</v>
      </c>
      <c r="D1420" s="11" t="s">
        <v>2801</v>
      </c>
      <c r="E1420" s="11" t="s">
        <v>2802</v>
      </c>
      <c r="F1420" s="13" t="n">
        <v>9787562547174</v>
      </c>
      <c r="G1420" s="12" t="s">
        <v>247</v>
      </c>
      <c r="H1420" s="14" t="n">
        <v>5</v>
      </c>
      <c r="I1420" s="15"/>
    </row>
    <row r="1421" customFormat="false" ht="17.1" hidden="false" customHeight="true" outlineLevel="0" collapsed="false">
      <c r="A1421" s="10" t="n">
        <v>1420</v>
      </c>
      <c r="B1421" s="11" t="s">
        <v>2806</v>
      </c>
      <c r="C1421" s="12" t="s">
        <v>2693</v>
      </c>
      <c r="D1421" s="11" t="s">
        <v>2801</v>
      </c>
      <c r="E1421" s="11" t="s">
        <v>2802</v>
      </c>
      <c r="F1421" s="13" t="n">
        <v>9787562547136</v>
      </c>
      <c r="G1421" s="12" t="s">
        <v>125</v>
      </c>
      <c r="H1421" s="14" t="n">
        <v>5</v>
      </c>
      <c r="I1421" s="15"/>
    </row>
    <row r="1422" customFormat="false" ht="17.1" hidden="false" customHeight="true" outlineLevel="0" collapsed="false">
      <c r="A1422" s="10" t="n">
        <v>1421</v>
      </c>
      <c r="B1422" s="11" t="s">
        <v>2807</v>
      </c>
      <c r="C1422" s="12" t="s">
        <v>2808</v>
      </c>
      <c r="D1422" s="23" t="s">
        <v>2809</v>
      </c>
      <c r="E1422" s="11" t="s">
        <v>1079</v>
      </c>
      <c r="F1422" s="13" t="n">
        <v>9787546235936</v>
      </c>
      <c r="G1422" s="12" t="s">
        <v>80</v>
      </c>
      <c r="H1422" s="14" t="n">
        <v>5</v>
      </c>
      <c r="I1422" s="15"/>
    </row>
    <row r="1423" customFormat="false" ht="17.1" hidden="false" customHeight="true" outlineLevel="0" collapsed="false">
      <c r="A1423" s="10" t="n">
        <v>1422</v>
      </c>
      <c r="B1423" s="11" t="s">
        <v>2810</v>
      </c>
      <c r="C1423" s="12" t="s">
        <v>2808</v>
      </c>
      <c r="D1423" s="11" t="s">
        <v>2811</v>
      </c>
      <c r="E1423" s="11" t="s">
        <v>630</v>
      </c>
      <c r="F1423" s="13" t="n">
        <v>9787565232619</v>
      </c>
      <c r="G1423" s="12" t="s">
        <v>141</v>
      </c>
      <c r="H1423" s="14" t="n">
        <v>5</v>
      </c>
      <c r="I1423" s="15"/>
    </row>
    <row r="1424" customFormat="false" ht="17.1" hidden="false" customHeight="true" outlineLevel="0" collapsed="false">
      <c r="A1424" s="10" t="n">
        <v>1423</v>
      </c>
      <c r="B1424" s="11" t="s">
        <v>2812</v>
      </c>
      <c r="C1424" s="12" t="s">
        <v>2808</v>
      </c>
      <c r="D1424" s="11" t="s">
        <v>2813</v>
      </c>
      <c r="E1424" s="11" t="s">
        <v>736</v>
      </c>
      <c r="F1424" s="13" t="n">
        <v>9787542873965</v>
      </c>
      <c r="G1424" s="12" t="s">
        <v>177</v>
      </c>
      <c r="H1424" s="14" t="n">
        <v>5</v>
      </c>
      <c r="I1424" s="15"/>
    </row>
    <row r="1425" customFormat="false" ht="17.1" hidden="false" customHeight="true" outlineLevel="0" collapsed="false">
      <c r="A1425" s="10" t="n">
        <v>1424</v>
      </c>
      <c r="B1425" s="11" t="s">
        <v>2814</v>
      </c>
      <c r="C1425" s="12" t="s">
        <v>2808</v>
      </c>
      <c r="D1425" s="11" t="s">
        <v>2813</v>
      </c>
      <c r="E1425" s="11" t="s">
        <v>736</v>
      </c>
      <c r="F1425" s="13" t="n">
        <v>9787542873941</v>
      </c>
      <c r="G1425" s="12" t="s">
        <v>177</v>
      </c>
      <c r="H1425" s="14" t="n">
        <v>5</v>
      </c>
      <c r="I1425" s="15"/>
    </row>
    <row r="1426" customFormat="false" ht="17.1" hidden="false" customHeight="true" outlineLevel="0" collapsed="false">
      <c r="A1426" s="10" t="n">
        <v>1425</v>
      </c>
      <c r="B1426" s="11" t="s">
        <v>2815</v>
      </c>
      <c r="C1426" s="12" t="s">
        <v>2808</v>
      </c>
      <c r="D1426" s="11" t="s">
        <v>2816</v>
      </c>
      <c r="E1426" s="11" t="s">
        <v>114</v>
      </c>
      <c r="F1426" s="13" t="n">
        <v>9787513671705</v>
      </c>
      <c r="G1426" s="12" t="s">
        <v>147</v>
      </c>
      <c r="H1426" s="14" t="n">
        <v>5</v>
      </c>
      <c r="I1426" s="15"/>
    </row>
    <row r="1427" customFormat="false" ht="17.1" hidden="false" customHeight="true" outlineLevel="0" collapsed="false">
      <c r="A1427" s="10" t="n">
        <v>1426</v>
      </c>
      <c r="B1427" s="11" t="s">
        <v>2817</v>
      </c>
      <c r="C1427" s="12" t="s">
        <v>2808</v>
      </c>
      <c r="D1427" s="11" t="s">
        <v>2816</v>
      </c>
      <c r="E1427" s="11" t="s">
        <v>114</v>
      </c>
      <c r="F1427" s="13" t="n">
        <v>9787513671149</v>
      </c>
      <c r="G1427" s="12" t="s">
        <v>147</v>
      </c>
      <c r="H1427" s="14" t="n">
        <v>5</v>
      </c>
      <c r="I1427" s="15"/>
    </row>
    <row r="1428" customFormat="false" ht="17.1" hidden="false" customHeight="true" outlineLevel="0" collapsed="false">
      <c r="A1428" s="10" t="n">
        <v>1427</v>
      </c>
      <c r="B1428" s="11" t="s">
        <v>2818</v>
      </c>
      <c r="C1428" s="12" t="s">
        <v>2808</v>
      </c>
      <c r="D1428" s="11" t="s">
        <v>2816</v>
      </c>
      <c r="E1428" s="11" t="s">
        <v>114</v>
      </c>
      <c r="F1428" s="13" t="n">
        <v>9787513670166</v>
      </c>
      <c r="G1428" s="12" t="s">
        <v>147</v>
      </c>
      <c r="H1428" s="14" t="n">
        <v>5</v>
      </c>
      <c r="I1428" s="15"/>
    </row>
    <row r="1429" customFormat="false" ht="17.1" hidden="false" customHeight="true" outlineLevel="0" collapsed="false">
      <c r="A1429" s="10" t="n">
        <v>1428</v>
      </c>
      <c r="B1429" s="11" t="s">
        <v>2819</v>
      </c>
      <c r="C1429" s="12" t="s">
        <v>2808</v>
      </c>
      <c r="D1429" s="11" t="s">
        <v>2816</v>
      </c>
      <c r="E1429" s="11" t="s">
        <v>114</v>
      </c>
      <c r="F1429" s="13" t="n">
        <v>9787513669221</v>
      </c>
      <c r="G1429" s="12" t="s">
        <v>147</v>
      </c>
      <c r="H1429" s="14" t="n">
        <v>5</v>
      </c>
      <c r="I1429" s="15"/>
    </row>
    <row r="1430" customFormat="false" ht="17.1" hidden="false" customHeight="true" outlineLevel="0" collapsed="false">
      <c r="A1430" s="10" t="n">
        <v>1429</v>
      </c>
      <c r="B1430" s="11" t="s">
        <v>2820</v>
      </c>
      <c r="C1430" s="12" t="s">
        <v>2808</v>
      </c>
      <c r="D1430" s="11" t="s">
        <v>2821</v>
      </c>
      <c r="E1430" s="11" t="s">
        <v>569</v>
      </c>
      <c r="F1430" s="13" t="n">
        <v>9787113278298</v>
      </c>
      <c r="G1430" s="12" t="s">
        <v>76</v>
      </c>
      <c r="H1430" s="14" t="n">
        <v>5</v>
      </c>
      <c r="I1430" s="15"/>
    </row>
    <row r="1431" customFormat="false" ht="17.1" hidden="false" customHeight="true" outlineLevel="0" collapsed="false">
      <c r="A1431" s="10" t="n">
        <v>1430</v>
      </c>
      <c r="B1431" s="11" t="s">
        <v>2822</v>
      </c>
      <c r="C1431" s="12" t="s">
        <v>2808</v>
      </c>
      <c r="D1431" s="11" t="s">
        <v>2821</v>
      </c>
      <c r="E1431" s="11" t="s">
        <v>569</v>
      </c>
      <c r="F1431" s="13" t="n">
        <v>9787113278274</v>
      </c>
      <c r="G1431" s="12" t="s">
        <v>76</v>
      </c>
      <c r="H1431" s="14" t="n">
        <v>5</v>
      </c>
      <c r="I1431" s="15"/>
    </row>
    <row r="1432" customFormat="false" ht="17.1" hidden="false" customHeight="true" outlineLevel="0" collapsed="false">
      <c r="A1432" s="10" t="n">
        <v>1431</v>
      </c>
      <c r="B1432" s="11" t="s">
        <v>2823</v>
      </c>
      <c r="C1432" s="12" t="s">
        <v>2808</v>
      </c>
      <c r="D1432" s="11" t="s">
        <v>2821</v>
      </c>
      <c r="E1432" s="11" t="s">
        <v>569</v>
      </c>
      <c r="F1432" s="13" t="n">
        <v>9787113278281</v>
      </c>
      <c r="G1432" s="12" t="s">
        <v>76</v>
      </c>
      <c r="H1432" s="14" t="n">
        <v>5</v>
      </c>
      <c r="I1432" s="15"/>
    </row>
    <row r="1433" customFormat="false" ht="17.1" hidden="false" customHeight="true" outlineLevel="0" collapsed="false">
      <c r="A1433" s="10" t="n">
        <v>1432</v>
      </c>
      <c r="B1433" s="11" t="s">
        <v>2824</v>
      </c>
      <c r="C1433" s="12" t="s">
        <v>2808</v>
      </c>
      <c r="D1433" s="11" t="s">
        <v>2825</v>
      </c>
      <c r="E1433" s="11" t="s">
        <v>2238</v>
      </c>
      <c r="F1433" s="13" t="n">
        <v>9787568917230</v>
      </c>
      <c r="G1433" s="12" t="s">
        <v>221</v>
      </c>
      <c r="H1433" s="14" t="n">
        <v>5</v>
      </c>
      <c r="I1433" s="15"/>
    </row>
    <row r="1434" customFormat="false" ht="17.1" hidden="false" customHeight="true" outlineLevel="0" collapsed="false">
      <c r="A1434" s="10" t="n">
        <v>1433</v>
      </c>
      <c r="B1434" s="11" t="s">
        <v>2826</v>
      </c>
      <c r="C1434" s="12" t="s">
        <v>2808</v>
      </c>
      <c r="D1434" s="11" t="s">
        <v>2827</v>
      </c>
      <c r="E1434" s="11" t="s">
        <v>736</v>
      </c>
      <c r="F1434" s="13" t="n">
        <v>9787542871794</v>
      </c>
      <c r="G1434" s="12" t="s">
        <v>130</v>
      </c>
      <c r="H1434" s="14" t="n">
        <v>5</v>
      </c>
      <c r="I1434" s="15"/>
    </row>
    <row r="1435" customFormat="false" ht="17.1" hidden="false" customHeight="true" outlineLevel="0" collapsed="false">
      <c r="A1435" s="10" t="n">
        <v>1434</v>
      </c>
      <c r="B1435" s="11" t="s">
        <v>2828</v>
      </c>
      <c r="C1435" s="12" t="s">
        <v>2808</v>
      </c>
      <c r="D1435" s="11" t="s">
        <v>2829</v>
      </c>
      <c r="E1435" s="11" t="s">
        <v>558</v>
      </c>
      <c r="F1435" s="13" t="n">
        <v>9787301312315</v>
      </c>
      <c r="G1435" s="12" t="s">
        <v>13</v>
      </c>
      <c r="H1435" s="14" t="n">
        <v>5</v>
      </c>
      <c r="I1435" s="15"/>
    </row>
    <row r="1436" customFormat="false" ht="17.1" hidden="false" customHeight="true" outlineLevel="0" collapsed="false">
      <c r="A1436" s="10" t="n">
        <v>1435</v>
      </c>
      <c r="B1436" s="11" t="s">
        <v>2830</v>
      </c>
      <c r="C1436" s="12" t="s">
        <v>2808</v>
      </c>
      <c r="D1436" s="11" t="s">
        <v>2831</v>
      </c>
      <c r="E1436" s="11" t="s">
        <v>682</v>
      </c>
      <c r="F1436" s="13" t="n">
        <v>9787122396082</v>
      </c>
      <c r="G1436" s="12" t="s">
        <v>288</v>
      </c>
      <c r="H1436" s="14" t="n">
        <v>5</v>
      </c>
      <c r="I1436" s="15"/>
    </row>
    <row r="1437" customFormat="false" ht="17.1" hidden="false" customHeight="true" outlineLevel="0" collapsed="false">
      <c r="A1437" s="10" t="n">
        <v>1436</v>
      </c>
      <c r="B1437" s="11" t="s">
        <v>2832</v>
      </c>
      <c r="C1437" s="12" t="s">
        <v>2808</v>
      </c>
      <c r="D1437" s="11" t="s">
        <v>2833</v>
      </c>
      <c r="E1437" s="11" t="s">
        <v>2834</v>
      </c>
      <c r="F1437" s="13" t="n">
        <v>9787564587116</v>
      </c>
      <c r="G1437" s="12" t="s">
        <v>59</v>
      </c>
      <c r="H1437" s="14" t="n">
        <v>5</v>
      </c>
      <c r="I1437" s="15"/>
    </row>
    <row r="1438" customFormat="false" ht="17.1" hidden="false" customHeight="true" outlineLevel="0" collapsed="false">
      <c r="A1438" s="10" t="n">
        <v>1437</v>
      </c>
      <c r="B1438" s="11" t="s">
        <v>2835</v>
      </c>
      <c r="C1438" s="12" t="s">
        <v>2808</v>
      </c>
      <c r="D1438" s="11" t="s">
        <v>2704</v>
      </c>
      <c r="E1438" s="11" t="s">
        <v>558</v>
      </c>
      <c r="F1438" s="13" t="n">
        <v>9787301250723</v>
      </c>
      <c r="G1438" s="12" t="s">
        <v>13</v>
      </c>
      <c r="H1438" s="14" t="n">
        <v>5</v>
      </c>
      <c r="I1438" s="15"/>
    </row>
    <row r="1439" customFormat="false" ht="17.1" hidden="false" customHeight="true" outlineLevel="0" collapsed="false">
      <c r="A1439" s="10" t="n">
        <v>1438</v>
      </c>
      <c r="B1439" s="11" t="s">
        <v>2836</v>
      </c>
      <c r="C1439" s="12" t="s">
        <v>2808</v>
      </c>
      <c r="D1439" s="11" t="s">
        <v>2837</v>
      </c>
      <c r="E1439" s="11" t="s">
        <v>68</v>
      </c>
      <c r="F1439" s="13" t="n">
        <v>9787571002619</v>
      </c>
      <c r="G1439" s="12" t="s">
        <v>370</v>
      </c>
      <c r="H1439" s="14" t="n">
        <v>5</v>
      </c>
      <c r="I1439" s="15"/>
    </row>
    <row r="1440" customFormat="false" ht="17.1" hidden="false" customHeight="true" outlineLevel="0" collapsed="false">
      <c r="A1440" s="10" t="n">
        <v>1439</v>
      </c>
      <c r="B1440" s="11" t="s">
        <v>2838</v>
      </c>
      <c r="C1440" s="12" t="s">
        <v>2808</v>
      </c>
      <c r="D1440" s="11" t="s">
        <v>2839</v>
      </c>
      <c r="E1440" s="11" t="s">
        <v>492</v>
      </c>
      <c r="F1440" s="13" t="n">
        <v>9787570906291</v>
      </c>
      <c r="G1440" s="12" t="s">
        <v>266</v>
      </c>
      <c r="H1440" s="14" t="n">
        <v>5</v>
      </c>
      <c r="I1440" s="15"/>
    </row>
    <row r="1441" customFormat="false" ht="17.1" hidden="false" customHeight="true" outlineLevel="0" collapsed="false">
      <c r="A1441" s="10" t="n">
        <v>1440</v>
      </c>
      <c r="B1441" s="11" t="s">
        <v>2840</v>
      </c>
      <c r="C1441" s="12" t="s">
        <v>2808</v>
      </c>
      <c r="D1441" s="11" t="s">
        <v>2841</v>
      </c>
      <c r="E1441" s="11" t="s">
        <v>2268</v>
      </c>
      <c r="F1441" s="13" t="n">
        <v>9787572709838</v>
      </c>
      <c r="G1441" s="12" t="s">
        <v>22</v>
      </c>
      <c r="H1441" s="14" t="n">
        <v>5</v>
      </c>
      <c r="I1441" s="15"/>
    </row>
    <row r="1442" customFormat="false" ht="17.1" hidden="false" customHeight="true" outlineLevel="0" collapsed="false">
      <c r="A1442" s="10" t="n">
        <v>1441</v>
      </c>
      <c r="B1442" s="11" t="s">
        <v>2842</v>
      </c>
      <c r="C1442" s="12" t="s">
        <v>2808</v>
      </c>
      <c r="D1442" s="11" t="s">
        <v>2843</v>
      </c>
      <c r="E1442" s="11" t="s">
        <v>2585</v>
      </c>
      <c r="F1442" s="13" t="n">
        <v>9787574207745</v>
      </c>
      <c r="G1442" s="12" t="s">
        <v>80</v>
      </c>
      <c r="H1442" s="14" t="n">
        <v>5</v>
      </c>
      <c r="I1442" s="15"/>
    </row>
    <row r="1443" customFormat="false" ht="17.1" hidden="false" customHeight="true" outlineLevel="0" collapsed="false">
      <c r="A1443" s="10" t="n">
        <v>1442</v>
      </c>
      <c r="B1443" s="11" t="s">
        <v>2844</v>
      </c>
      <c r="C1443" s="12" t="s">
        <v>2808</v>
      </c>
      <c r="D1443" s="11" t="s">
        <v>2845</v>
      </c>
      <c r="E1443" s="11" t="s">
        <v>2846</v>
      </c>
      <c r="F1443" s="13" t="n">
        <v>9787521914887</v>
      </c>
      <c r="G1443" s="12" t="s">
        <v>478</v>
      </c>
      <c r="H1443" s="14" t="n">
        <v>5</v>
      </c>
      <c r="I1443" s="15"/>
    </row>
    <row r="1444" customFormat="false" ht="17.1" hidden="false" customHeight="true" outlineLevel="0" collapsed="false">
      <c r="A1444" s="10" t="n">
        <v>1443</v>
      </c>
      <c r="B1444" s="11" t="s">
        <v>2847</v>
      </c>
      <c r="C1444" s="12" t="s">
        <v>2808</v>
      </c>
      <c r="D1444" s="11" t="s">
        <v>2848</v>
      </c>
      <c r="E1444" s="11" t="s">
        <v>2849</v>
      </c>
      <c r="F1444" s="13" t="n">
        <v>9787218146850</v>
      </c>
      <c r="G1444" s="12" t="s">
        <v>76</v>
      </c>
      <c r="H1444" s="14" t="n">
        <v>5</v>
      </c>
      <c r="I1444" s="15"/>
    </row>
    <row r="1445" customFormat="false" ht="17.1" hidden="false" customHeight="true" outlineLevel="0" collapsed="false">
      <c r="A1445" s="10" t="n">
        <v>1444</v>
      </c>
      <c r="B1445" s="11" t="s">
        <v>2850</v>
      </c>
      <c r="C1445" s="12" t="s">
        <v>2808</v>
      </c>
      <c r="D1445" s="11" t="s">
        <v>2851</v>
      </c>
      <c r="E1445" s="11" t="s">
        <v>2849</v>
      </c>
      <c r="F1445" s="13" t="n">
        <v>9787218146867</v>
      </c>
      <c r="G1445" s="12" t="s">
        <v>76</v>
      </c>
      <c r="H1445" s="14" t="n">
        <v>5</v>
      </c>
      <c r="I1445" s="15"/>
    </row>
    <row r="1446" customFormat="false" ht="17.1" hidden="false" customHeight="true" outlineLevel="0" collapsed="false">
      <c r="A1446" s="10" t="n">
        <v>1445</v>
      </c>
      <c r="B1446" s="11" t="s">
        <v>2852</v>
      </c>
      <c r="C1446" s="12" t="s">
        <v>2808</v>
      </c>
      <c r="D1446" s="11" t="s">
        <v>2853</v>
      </c>
      <c r="E1446" s="11" t="s">
        <v>2296</v>
      </c>
      <c r="F1446" s="13" t="n">
        <v>9787559118691</v>
      </c>
      <c r="G1446" s="12" t="s">
        <v>478</v>
      </c>
      <c r="H1446" s="14" t="n">
        <v>5</v>
      </c>
      <c r="I1446" s="15"/>
    </row>
    <row r="1447" customFormat="false" ht="17.1" hidden="false" customHeight="true" outlineLevel="0" collapsed="false">
      <c r="A1447" s="10" t="n">
        <v>1446</v>
      </c>
      <c r="B1447" s="11" t="s">
        <v>2854</v>
      </c>
      <c r="C1447" s="12" t="s">
        <v>2808</v>
      </c>
      <c r="D1447" s="11" t="s">
        <v>2855</v>
      </c>
      <c r="E1447" s="11" t="s">
        <v>2856</v>
      </c>
      <c r="F1447" s="13" t="n">
        <v>9787313265623</v>
      </c>
      <c r="G1447" s="12" t="s">
        <v>183</v>
      </c>
      <c r="H1447" s="14" t="n">
        <v>5</v>
      </c>
      <c r="I1447" s="15"/>
    </row>
    <row r="1448" customFormat="false" ht="17.1" hidden="false" customHeight="true" outlineLevel="0" collapsed="false">
      <c r="A1448" s="10" t="n">
        <v>1447</v>
      </c>
      <c r="B1448" s="11" t="s">
        <v>2857</v>
      </c>
      <c r="C1448" s="12" t="s">
        <v>2808</v>
      </c>
      <c r="D1448" s="11" t="s">
        <v>2858</v>
      </c>
      <c r="E1448" s="11" t="s">
        <v>2856</v>
      </c>
      <c r="F1448" s="13" t="n">
        <v>9787313265975</v>
      </c>
      <c r="G1448" s="12" t="s">
        <v>183</v>
      </c>
      <c r="H1448" s="14" t="n">
        <v>5</v>
      </c>
      <c r="I1448" s="15"/>
    </row>
    <row r="1449" customFormat="false" ht="17.1" hidden="false" customHeight="true" outlineLevel="0" collapsed="false">
      <c r="A1449" s="10" t="n">
        <v>1448</v>
      </c>
      <c r="B1449" s="11" t="s">
        <v>2859</v>
      </c>
      <c r="C1449" s="12" t="s">
        <v>2808</v>
      </c>
      <c r="D1449" s="23" t="s">
        <v>2860</v>
      </c>
      <c r="E1449" s="11" t="s">
        <v>381</v>
      </c>
      <c r="F1449" s="13" t="n">
        <v>9787571310998</v>
      </c>
      <c r="G1449" s="12" t="s">
        <v>33</v>
      </c>
      <c r="H1449" s="14" t="n">
        <v>5</v>
      </c>
      <c r="I1449" s="15"/>
    </row>
    <row r="1450" customFormat="false" ht="17.1" hidden="false" customHeight="true" outlineLevel="0" collapsed="false">
      <c r="A1450" s="10" t="n">
        <v>1449</v>
      </c>
      <c r="B1450" s="11" t="s">
        <v>2861</v>
      </c>
      <c r="C1450" s="12" t="s">
        <v>2808</v>
      </c>
      <c r="D1450" s="23" t="s">
        <v>2860</v>
      </c>
      <c r="E1450" s="11" t="s">
        <v>381</v>
      </c>
      <c r="F1450" s="13" t="n">
        <v>9787571311001</v>
      </c>
      <c r="G1450" s="12" t="s">
        <v>33</v>
      </c>
      <c r="H1450" s="14" t="n">
        <v>5</v>
      </c>
      <c r="I1450" s="15"/>
    </row>
    <row r="1451" customFormat="false" ht="17.1" hidden="false" customHeight="true" outlineLevel="0" collapsed="false">
      <c r="A1451" s="10" t="n">
        <v>1450</v>
      </c>
      <c r="B1451" s="11" t="s">
        <v>2862</v>
      </c>
      <c r="C1451" s="12" t="s">
        <v>2808</v>
      </c>
      <c r="D1451" s="23" t="s">
        <v>2860</v>
      </c>
      <c r="E1451" s="11" t="s">
        <v>381</v>
      </c>
      <c r="F1451" s="13" t="n">
        <v>9787571311032</v>
      </c>
      <c r="G1451" s="12" t="s">
        <v>33</v>
      </c>
      <c r="H1451" s="14" t="n">
        <v>5</v>
      </c>
      <c r="I1451" s="15"/>
    </row>
    <row r="1452" customFormat="false" ht="17.1" hidden="false" customHeight="true" outlineLevel="0" collapsed="false">
      <c r="A1452" s="10" t="n">
        <v>1451</v>
      </c>
      <c r="B1452" s="11" t="s">
        <v>2863</v>
      </c>
      <c r="C1452" s="12" t="s">
        <v>2808</v>
      </c>
      <c r="D1452" s="23" t="s">
        <v>2864</v>
      </c>
      <c r="E1452" s="11" t="s">
        <v>48</v>
      </c>
      <c r="F1452" s="13" t="n">
        <v>9787115538055</v>
      </c>
      <c r="G1452" s="12" t="s">
        <v>37</v>
      </c>
      <c r="H1452" s="14" t="n">
        <v>5</v>
      </c>
      <c r="I1452" s="15"/>
    </row>
    <row r="1453" customFormat="false" ht="17.1" hidden="false" customHeight="true" outlineLevel="0" collapsed="false">
      <c r="A1453" s="10" t="n">
        <v>1452</v>
      </c>
      <c r="B1453" s="11" t="s">
        <v>2865</v>
      </c>
      <c r="C1453" s="12" t="s">
        <v>2808</v>
      </c>
      <c r="D1453" s="11" t="s">
        <v>585</v>
      </c>
      <c r="E1453" s="11" t="s">
        <v>2522</v>
      </c>
      <c r="F1453" s="13" t="n">
        <v>9787518345274</v>
      </c>
      <c r="G1453" s="12" t="s">
        <v>76</v>
      </c>
      <c r="H1453" s="14" t="n">
        <v>5</v>
      </c>
      <c r="I1453" s="15"/>
    </row>
    <row r="1454" customFormat="false" ht="17.1" hidden="false" customHeight="true" outlineLevel="0" collapsed="false">
      <c r="A1454" s="10" t="n">
        <v>1453</v>
      </c>
      <c r="B1454" s="11" t="s">
        <v>2866</v>
      </c>
      <c r="C1454" s="12" t="s">
        <v>2808</v>
      </c>
      <c r="D1454" s="11" t="s">
        <v>2867</v>
      </c>
      <c r="E1454" s="11" t="s">
        <v>2868</v>
      </c>
      <c r="F1454" s="13" t="n">
        <v>9787504678768</v>
      </c>
      <c r="G1454" s="12" t="s">
        <v>125</v>
      </c>
      <c r="H1454" s="14" t="n">
        <v>5</v>
      </c>
      <c r="I1454" s="15"/>
    </row>
    <row r="1455" customFormat="false" ht="17.1" hidden="false" customHeight="true" outlineLevel="0" collapsed="false">
      <c r="A1455" s="10" t="n">
        <v>1454</v>
      </c>
      <c r="B1455" s="11" t="s">
        <v>2869</v>
      </c>
      <c r="C1455" s="12" t="s">
        <v>2808</v>
      </c>
      <c r="D1455" s="11" t="s">
        <v>2870</v>
      </c>
      <c r="E1455" s="11" t="s">
        <v>401</v>
      </c>
      <c r="F1455" s="13" t="n">
        <v>9787542428356</v>
      </c>
      <c r="G1455" s="12" t="s">
        <v>45</v>
      </c>
      <c r="H1455" s="14" t="n">
        <v>5</v>
      </c>
      <c r="I1455" s="15"/>
    </row>
    <row r="1456" customFormat="false" ht="17.1" hidden="false" customHeight="true" outlineLevel="0" collapsed="false">
      <c r="A1456" s="10" t="n">
        <v>1455</v>
      </c>
      <c r="B1456" s="11" t="s">
        <v>2871</v>
      </c>
      <c r="C1456" s="12" t="s">
        <v>2808</v>
      </c>
      <c r="D1456" s="11" t="s">
        <v>400</v>
      </c>
      <c r="E1456" s="11" t="s">
        <v>401</v>
      </c>
      <c r="F1456" s="13" t="n">
        <v>9787542426154</v>
      </c>
      <c r="G1456" s="12" t="s">
        <v>251</v>
      </c>
      <c r="H1456" s="14" t="n">
        <v>5</v>
      </c>
      <c r="I1456" s="15"/>
    </row>
    <row r="1457" customFormat="false" ht="17.1" hidden="false" customHeight="true" outlineLevel="0" collapsed="false">
      <c r="A1457" s="10" t="n">
        <v>1456</v>
      </c>
      <c r="B1457" s="11" t="s">
        <v>2872</v>
      </c>
      <c r="C1457" s="12" t="s">
        <v>2808</v>
      </c>
      <c r="D1457" s="11" t="s">
        <v>2873</v>
      </c>
      <c r="E1457" s="11" t="s">
        <v>1459</v>
      </c>
      <c r="F1457" s="13" t="n">
        <v>9787550732018</v>
      </c>
      <c r="G1457" s="12" t="s">
        <v>478</v>
      </c>
      <c r="H1457" s="14" t="n">
        <v>5</v>
      </c>
      <c r="I1457" s="15"/>
    </row>
    <row r="1458" customFormat="false" ht="17.1" hidden="false" customHeight="true" outlineLevel="0" collapsed="false">
      <c r="A1458" s="10" t="n">
        <v>1457</v>
      </c>
      <c r="B1458" s="23" t="s">
        <v>2874</v>
      </c>
      <c r="C1458" s="12" t="s">
        <v>2808</v>
      </c>
      <c r="D1458" s="11" t="s">
        <v>2875</v>
      </c>
      <c r="E1458" s="11" t="s">
        <v>2876</v>
      </c>
      <c r="F1458" s="13" t="n">
        <v>9787558741104</v>
      </c>
      <c r="G1458" s="12" t="s">
        <v>183</v>
      </c>
      <c r="H1458" s="14" t="n">
        <v>5</v>
      </c>
      <c r="I1458" s="15"/>
    </row>
    <row r="1459" customFormat="false" ht="17.1" hidden="false" customHeight="true" outlineLevel="0" collapsed="false">
      <c r="A1459" s="10" t="n">
        <v>1458</v>
      </c>
      <c r="B1459" s="11" t="s">
        <v>2877</v>
      </c>
      <c r="C1459" s="12" t="s">
        <v>2808</v>
      </c>
      <c r="D1459" s="11" t="s">
        <v>2878</v>
      </c>
      <c r="E1459" s="11" t="s">
        <v>381</v>
      </c>
      <c r="F1459" s="13" t="n">
        <v>9787571314774</v>
      </c>
      <c r="G1459" s="12" t="s">
        <v>227</v>
      </c>
      <c r="H1459" s="14" t="n">
        <v>5</v>
      </c>
      <c r="I1459" s="15"/>
    </row>
    <row r="1460" customFormat="false" ht="17.1" hidden="false" customHeight="true" outlineLevel="0" collapsed="false">
      <c r="A1460" s="10" t="n">
        <v>1459</v>
      </c>
      <c r="B1460" s="11" t="s">
        <v>2879</v>
      </c>
      <c r="C1460" s="12" t="s">
        <v>2808</v>
      </c>
      <c r="D1460" s="11" t="s">
        <v>2880</v>
      </c>
      <c r="E1460" s="11" t="s">
        <v>381</v>
      </c>
      <c r="F1460" s="13" t="n">
        <v>9787553793702</v>
      </c>
      <c r="G1460" s="12" t="s">
        <v>413</v>
      </c>
      <c r="H1460" s="14" t="n">
        <v>5</v>
      </c>
      <c r="I1460" s="15"/>
    </row>
    <row r="1461" customFormat="false" ht="17.1" hidden="false" customHeight="true" outlineLevel="0" collapsed="false">
      <c r="A1461" s="10" t="n">
        <v>1460</v>
      </c>
      <c r="B1461" s="11" t="s">
        <v>2881</v>
      </c>
      <c r="C1461" s="12" t="s">
        <v>2808</v>
      </c>
      <c r="D1461" s="11" t="s">
        <v>2882</v>
      </c>
      <c r="E1461" s="11" t="s">
        <v>505</v>
      </c>
      <c r="F1461" s="13" t="n">
        <v>9787030610393</v>
      </c>
      <c r="G1461" s="12" t="s">
        <v>85</v>
      </c>
      <c r="H1461" s="14" t="n">
        <v>5</v>
      </c>
      <c r="I1461" s="15"/>
    </row>
    <row r="1462" customFormat="false" ht="17.1" hidden="false" customHeight="true" outlineLevel="0" collapsed="false">
      <c r="A1462" s="10" t="n">
        <v>1461</v>
      </c>
      <c r="B1462" s="11" t="s">
        <v>2883</v>
      </c>
      <c r="C1462" s="12" t="s">
        <v>2808</v>
      </c>
      <c r="D1462" s="11" t="s">
        <v>2884</v>
      </c>
      <c r="E1462" s="11" t="s">
        <v>723</v>
      </c>
      <c r="F1462" s="13" t="n">
        <v>9787533199456</v>
      </c>
      <c r="G1462" s="12" t="s">
        <v>515</v>
      </c>
      <c r="H1462" s="14" t="n">
        <v>5</v>
      </c>
      <c r="I1462" s="15"/>
    </row>
    <row r="1463" customFormat="false" ht="17.1" hidden="false" customHeight="true" outlineLevel="0" collapsed="false">
      <c r="A1463" s="10" t="n">
        <v>1462</v>
      </c>
      <c r="B1463" s="11" t="s">
        <v>2885</v>
      </c>
      <c r="C1463" s="12" t="s">
        <v>2808</v>
      </c>
      <c r="D1463" s="11" t="s">
        <v>2886</v>
      </c>
      <c r="E1463" s="11" t="s">
        <v>638</v>
      </c>
      <c r="F1463" s="13" t="n">
        <v>9787572231971</v>
      </c>
      <c r="G1463" s="12" t="s">
        <v>183</v>
      </c>
      <c r="H1463" s="14" t="n">
        <v>5</v>
      </c>
      <c r="I1463" s="15"/>
    </row>
    <row r="1464" customFormat="false" ht="17.1" hidden="false" customHeight="true" outlineLevel="0" collapsed="false">
      <c r="A1464" s="10" t="n">
        <v>1463</v>
      </c>
      <c r="B1464" s="11" t="s">
        <v>2887</v>
      </c>
      <c r="C1464" s="12" t="s">
        <v>2808</v>
      </c>
      <c r="D1464" s="11" t="s">
        <v>2888</v>
      </c>
      <c r="E1464" s="11" t="s">
        <v>723</v>
      </c>
      <c r="F1464" s="13" t="n">
        <v>9787572312137</v>
      </c>
      <c r="G1464" s="12" t="s">
        <v>478</v>
      </c>
      <c r="H1464" s="14" t="n">
        <v>5</v>
      </c>
      <c r="I1464" s="15"/>
    </row>
    <row r="1465" customFormat="false" ht="17.1" hidden="false" customHeight="true" outlineLevel="0" collapsed="false">
      <c r="A1465" s="10" t="n">
        <v>1464</v>
      </c>
      <c r="B1465" s="11" t="s">
        <v>2889</v>
      </c>
      <c r="C1465" s="12" t="s">
        <v>2808</v>
      </c>
      <c r="D1465" s="11" t="s">
        <v>2890</v>
      </c>
      <c r="E1465" s="11" t="s">
        <v>723</v>
      </c>
      <c r="F1465" s="13" t="n">
        <v>9787572303746</v>
      </c>
      <c r="G1465" s="12" t="s">
        <v>37</v>
      </c>
      <c r="H1465" s="14" t="n">
        <v>5</v>
      </c>
      <c r="I1465" s="15"/>
    </row>
    <row r="1466" customFormat="false" ht="17.1" hidden="false" customHeight="true" outlineLevel="0" collapsed="false">
      <c r="A1466" s="10" t="n">
        <v>1465</v>
      </c>
      <c r="B1466" s="11" t="s">
        <v>2891</v>
      </c>
      <c r="C1466" s="12" t="s">
        <v>2808</v>
      </c>
      <c r="D1466" s="11" t="s">
        <v>2892</v>
      </c>
      <c r="E1466" s="11" t="s">
        <v>723</v>
      </c>
      <c r="F1466" s="13" t="n">
        <v>9787572302305</v>
      </c>
      <c r="G1466" s="12" t="s">
        <v>130</v>
      </c>
      <c r="H1466" s="14" t="n">
        <v>5</v>
      </c>
      <c r="I1466" s="15"/>
    </row>
    <row r="1467" customFormat="false" ht="17.1" hidden="false" customHeight="true" outlineLevel="0" collapsed="false">
      <c r="A1467" s="10" t="n">
        <v>1466</v>
      </c>
      <c r="B1467" s="11" t="s">
        <v>2893</v>
      </c>
      <c r="C1467" s="12" t="s">
        <v>2808</v>
      </c>
      <c r="D1467" s="11" t="s">
        <v>2894</v>
      </c>
      <c r="E1467" s="11" t="s">
        <v>648</v>
      </c>
      <c r="F1467" s="13" t="n">
        <v>9787570122943</v>
      </c>
      <c r="G1467" s="12" t="s">
        <v>59</v>
      </c>
      <c r="H1467" s="14" t="n">
        <v>5</v>
      </c>
      <c r="I1467" s="15"/>
    </row>
    <row r="1468" customFormat="false" ht="17.1" hidden="false" customHeight="true" outlineLevel="0" collapsed="false">
      <c r="A1468" s="10" t="n">
        <v>1467</v>
      </c>
      <c r="B1468" s="11" t="s">
        <v>2895</v>
      </c>
      <c r="C1468" s="12" t="s">
        <v>2808</v>
      </c>
      <c r="D1468" s="23" t="s">
        <v>2896</v>
      </c>
      <c r="E1468" s="11" t="s">
        <v>904</v>
      </c>
      <c r="F1468" s="13" t="n">
        <v>9787569940060</v>
      </c>
      <c r="G1468" s="12" t="s">
        <v>177</v>
      </c>
      <c r="H1468" s="14" t="n">
        <v>5</v>
      </c>
      <c r="I1468" s="15"/>
    </row>
    <row r="1469" customFormat="false" ht="17.1" hidden="false" customHeight="true" outlineLevel="0" collapsed="false">
      <c r="A1469" s="10" t="n">
        <v>1468</v>
      </c>
      <c r="B1469" s="11" t="s">
        <v>2897</v>
      </c>
      <c r="C1469" s="12" t="s">
        <v>2808</v>
      </c>
      <c r="D1469" s="11" t="s">
        <v>2898</v>
      </c>
      <c r="E1469" s="11" t="s">
        <v>156</v>
      </c>
      <c r="F1469" s="13" t="n">
        <v>9787570616978</v>
      </c>
      <c r="G1469" s="12" t="s">
        <v>288</v>
      </c>
      <c r="H1469" s="14" t="n">
        <v>5</v>
      </c>
      <c r="I1469" s="15"/>
    </row>
    <row r="1470" customFormat="false" ht="17.1" hidden="false" customHeight="true" outlineLevel="0" collapsed="false">
      <c r="A1470" s="10" t="n">
        <v>1469</v>
      </c>
      <c r="B1470" s="11" t="s">
        <v>2899</v>
      </c>
      <c r="C1470" s="12" t="s">
        <v>2808</v>
      </c>
      <c r="D1470" s="11" t="s">
        <v>2900</v>
      </c>
      <c r="E1470" s="11" t="s">
        <v>2296</v>
      </c>
      <c r="F1470" s="13" t="n">
        <v>9787559113870</v>
      </c>
      <c r="G1470" s="12" t="s">
        <v>594</v>
      </c>
      <c r="H1470" s="14" t="n">
        <v>5</v>
      </c>
      <c r="I1470" s="15"/>
    </row>
    <row r="1471" customFormat="false" ht="17.1" hidden="false" customHeight="true" outlineLevel="0" collapsed="false">
      <c r="A1471" s="10" t="n">
        <v>1470</v>
      </c>
      <c r="B1471" s="11" t="s">
        <v>2901</v>
      </c>
      <c r="C1471" s="12" t="s">
        <v>2808</v>
      </c>
      <c r="D1471" s="11" t="s">
        <v>2900</v>
      </c>
      <c r="E1471" s="11" t="s">
        <v>2296</v>
      </c>
      <c r="F1471" s="13" t="n">
        <v>9787559113856</v>
      </c>
      <c r="G1471" s="12" t="s">
        <v>594</v>
      </c>
      <c r="H1471" s="14" t="n">
        <v>5</v>
      </c>
      <c r="I1471" s="15"/>
    </row>
    <row r="1472" customFormat="false" ht="17.1" hidden="false" customHeight="true" outlineLevel="0" collapsed="false">
      <c r="A1472" s="10" t="n">
        <v>1471</v>
      </c>
      <c r="B1472" s="11" t="s">
        <v>2902</v>
      </c>
      <c r="C1472" s="12" t="s">
        <v>2808</v>
      </c>
      <c r="D1472" s="11" t="s">
        <v>2900</v>
      </c>
      <c r="E1472" s="11" t="s">
        <v>2296</v>
      </c>
      <c r="F1472" s="13" t="n">
        <v>9787559113863</v>
      </c>
      <c r="G1472" s="12" t="s">
        <v>594</v>
      </c>
      <c r="H1472" s="14" t="n">
        <v>5</v>
      </c>
      <c r="I1472" s="15"/>
    </row>
    <row r="1473" customFormat="false" ht="17.1" hidden="false" customHeight="true" outlineLevel="0" collapsed="false">
      <c r="A1473" s="10" t="n">
        <v>1472</v>
      </c>
      <c r="B1473" s="11" t="s">
        <v>2903</v>
      </c>
      <c r="C1473" s="12" t="s">
        <v>2808</v>
      </c>
      <c r="D1473" s="11" t="s">
        <v>2904</v>
      </c>
      <c r="E1473" s="11" t="s">
        <v>287</v>
      </c>
      <c r="F1473" s="13" t="n">
        <v>9787806349656</v>
      </c>
      <c r="G1473" s="12" t="s">
        <v>177</v>
      </c>
      <c r="H1473" s="14" t="n">
        <v>5</v>
      </c>
      <c r="I1473" s="15"/>
    </row>
    <row r="1474" customFormat="false" ht="17.1" hidden="false" customHeight="true" outlineLevel="0" collapsed="false">
      <c r="A1474" s="10" t="n">
        <v>1473</v>
      </c>
      <c r="B1474" s="11" t="s">
        <v>2905</v>
      </c>
      <c r="C1474" s="12" t="s">
        <v>2808</v>
      </c>
      <c r="D1474" s="11" t="s">
        <v>2906</v>
      </c>
      <c r="E1474" s="11" t="s">
        <v>287</v>
      </c>
      <c r="F1474" s="13" t="n">
        <v>9787806349663</v>
      </c>
      <c r="G1474" s="12" t="s">
        <v>177</v>
      </c>
      <c r="H1474" s="14" t="n">
        <v>5</v>
      </c>
      <c r="I1474" s="15"/>
    </row>
    <row r="1475" customFormat="false" ht="17.1" hidden="false" customHeight="true" outlineLevel="0" collapsed="false">
      <c r="A1475" s="10" t="n">
        <v>1474</v>
      </c>
      <c r="B1475" s="11" t="s">
        <v>2907</v>
      </c>
      <c r="C1475" s="12" t="s">
        <v>2808</v>
      </c>
      <c r="D1475" s="11" t="s">
        <v>2908</v>
      </c>
      <c r="E1475" s="11" t="s">
        <v>2226</v>
      </c>
      <c r="F1475" s="13" t="n">
        <v>9787550926615</v>
      </c>
      <c r="G1475" s="12" t="s">
        <v>594</v>
      </c>
      <c r="H1475" s="14" t="n">
        <v>5</v>
      </c>
      <c r="I1475" s="15"/>
    </row>
    <row r="1476" customFormat="false" ht="17.1" hidden="false" customHeight="true" outlineLevel="0" collapsed="false">
      <c r="A1476" s="10" t="n">
        <v>1475</v>
      </c>
      <c r="B1476" s="11" t="s">
        <v>2909</v>
      </c>
      <c r="C1476" s="12" t="s">
        <v>2808</v>
      </c>
      <c r="D1476" s="11" t="s">
        <v>2910</v>
      </c>
      <c r="E1476" s="11" t="s">
        <v>2226</v>
      </c>
      <c r="F1476" s="13" t="n">
        <v>9787550922785</v>
      </c>
      <c r="G1476" s="12" t="s">
        <v>169</v>
      </c>
      <c r="H1476" s="14" t="n">
        <v>5</v>
      </c>
      <c r="I1476" s="15"/>
    </row>
    <row r="1477" customFormat="false" ht="17.1" hidden="false" customHeight="true" outlineLevel="0" collapsed="false">
      <c r="A1477" s="10" t="n">
        <v>1476</v>
      </c>
      <c r="B1477" s="11" t="s">
        <v>2911</v>
      </c>
      <c r="C1477" s="12" t="s">
        <v>2808</v>
      </c>
      <c r="D1477" s="11" t="s">
        <v>2912</v>
      </c>
      <c r="E1477" s="11" t="s">
        <v>2226</v>
      </c>
      <c r="F1477" s="13" t="n">
        <v>9787550922778</v>
      </c>
      <c r="G1477" s="12" t="s">
        <v>169</v>
      </c>
      <c r="H1477" s="14" t="n">
        <v>5</v>
      </c>
      <c r="I1477" s="15"/>
    </row>
    <row r="1478" customFormat="false" ht="17.1" hidden="false" customHeight="true" outlineLevel="0" collapsed="false">
      <c r="A1478" s="10" t="n">
        <v>1477</v>
      </c>
      <c r="B1478" s="11" t="s">
        <v>2913</v>
      </c>
      <c r="C1478" s="12" t="s">
        <v>2808</v>
      </c>
      <c r="D1478" s="11" t="s">
        <v>2914</v>
      </c>
      <c r="E1478" s="11" t="s">
        <v>669</v>
      </c>
      <c r="F1478" s="13" t="n">
        <v>9787574400467</v>
      </c>
      <c r="G1478" s="12" t="s">
        <v>80</v>
      </c>
      <c r="H1478" s="14" t="n">
        <v>5</v>
      </c>
      <c r="I1478" s="15"/>
    </row>
    <row r="1479" customFormat="false" ht="17.1" hidden="false" customHeight="true" outlineLevel="0" collapsed="false">
      <c r="A1479" s="10" t="n">
        <v>1478</v>
      </c>
      <c r="B1479" s="11" t="s">
        <v>2915</v>
      </c>
      <c r="C1479" s="12" t="s">
        <v>2808</v>
      </c>
      <c r="D1479" s="11" t="s">
        <v>2537</v>
      </c>
      <c r="E1479" s="11" t="s">
        <v>669</v>
      </c>
      <c r="F1479" s="13" t="n">
        <v>9787557879877</v>
      </c>
      <c r="G1479" s="12" t="s">
        <v>227</v>
      </c>
      <c r="H1479" s="14" t="n">
        <v>5</v>
      </c>
      <c r="I1479" s="15"/>
    </row>
    <row r="1480" customFormat="false" ht="17.1" hidden="false" customHeight="true" outlineLevel="0" collapsed="false">
      <c r="A1480" s="10" t="n">
        <v>1479</v>
      </c>
      <c r="B1480" s="11" t="s">
        <v>2916</v>
      </c>
      <c r="C1480" s="12" t="s">
        <v>2808</v>
      </c>
      <c r="D1480" s="11" t="s">
        <v>2914</v>
      </c>
      <c r="E1480" s="11" t="s">
        <v>669</v>
      </c>
      <c r="F1480" s="13" t="n">
        <v>9787557899905</v>
      </c>
      <c r="G1480" s="12" t="s">
        <v>80</v>
      </c>
      <c r="H1480" s="14" t="n">
        <v>5</v>
      </c>
      <c r="I1480" s="15"/>
    </row>
    <row r="1481" customFormat="false" ht="17.1" hidden="false" customHeight="true" outlineLevel="0" collapsed="false">
      <c r="A1481" s="10" t="n">
        <v>1480</v>
      </c>
      <c r="B1481" s="11" t="s">
        <v>2917</v>
      </c>
      <c r="C1481" s="12" t="s">
        <v>2808</v>
      </c>
      <c r="D1481" s="11" t="s">
        <v>2914</v>
      </c>
      <c r="E1481" s="11" t="s">
        <v>669</v>
      </c>
      <c r="F1481" s="13" t="n">
        <v>9787557899912</v>
      </c>
      <c r="G1481" s="12" t="s">
        <v>80</v>
      </c>
      <c r="H1481" s="14" t="n">
        <v>5</v>
      </c>
      <c r="I1481" s="15"/>
    </row>
    <row r="1482" customFormat="false" ht="17.1" hidden="false" customHeight="true" outlineLevel="0" collapsed="false">
      <c r="A1482" s="10" t="n">
        <v>1481</v>
      </c>
      <c r="B1482" s="11" t="s">
        <v>2918</v>
      </c>
      <c r="C1482" s="12" t="s">
        <v>2808</v>
      </c>
      <c r="D1482" s="11" t="s">
        <v>2537</v>
      </c>
      <c r="E1482" s="11" t="s">
        <v>669</v>
      </c>
      <c r="F1482" s="13" t="n">
        <v>9787557879884</v>
      </c>
      <c r="G1482" s="12" t="s">
        <v>227</v>
      </c>
      <c r="H1482" s="14" t="n">
        <v>5</v>
      </c>
      <c r="I1482" s="15"/>
    </row>
    <row r="1483" customFormat="false" ht="17.1" hidden="false" customHeight="true" outlineLevel="0" collapsed="false">
      <c r="A1483" s="10" t="n">
        <v>1482</v>
      </c>
      <c r="B1483" s="11" t="s">
        <v>2919</v>
      </c>
      <c r="C1483" s="12" t="s">
        <v>2808</v>
      </c>
      <c r="D1483" s="11" t="s">
        <v>2920</v>
      </c>
      <c r="E1483" s="11" t="s">
        <v>1489</v>
      </c>
      <c r="F1483" s="13" t="n">
        <v>9787547060926</v>
      </c>
      <c r="G1483" s="12" t="s">
        <v>41</v>
      </c>
      <c r="H1483" s="14" t="n">
        <v>5</v>
      </c>
      <c r="I1483" s="15"/>
    </row>
    <row r="1484" customFormat="false" ht="17.1" hidden="false" customHeight="true" outlineLevel="0" collapsed="false">
      <c r="A1484" s="10" t="n">
        <v>1483</v>
      </c>
      <c r="B1484" s="11" t="s">
        <v>2921</v>
      </c>
      <c r="C1484" s="12" t="s">
        <v>2808</v>
      </c>
      <c r="D1484" s="23" t="s">
        <v>2922</v>
      </c>
      <c r="E1484" s="11" t="s">
        <v>88</v>
      </c>
      <c r="F1484" s="13" t="n">
        <v>9787518090013</v>
      </c>
      <c r="G1484" s="12" t="s">
        <v>89</v>
      </c>
      <c r="H1484" s="14" t="n">
        <v>5</v>
      </c>
      <c r="I1484" s="15"/>
    </row>
    <row r="1485" customFormat="false" ht="17.1" hidden="false" customHeight="true" outlineLevel="0" collapsed="false">
      <c r="A1485" s="10" t="n">
        <v>1484</v>
      </c>
      <c r="B1485" s="11" t="s">
        <v>2923</v>
      </c>
      <c r="C1485" s="12" t="s">
        <v>2808</v>
      </c>
      <c r="D1485" s="11" t="s">
        <v>2760</v>
      </c>
      <c r="E1485" s="11" t="s">
        <v>2316</v>
      </c>
      <c r="F1485" s="13" t="n">
        <v>9787567027527</v>
      </c>
      <c r="G1485" s="12" t="s">
        <v>207</v>
      </c>
      <c r="H1485" s="14" t="n">
        <v>5</v>
      </c>
      <c r="I1485" s="15"/>
    </row>
    <row r="1486" customFormat="false" ht="17.1" hidden="false" customHeight="true" outlineLevel="0" collapsed="false">
      <c r="A1486" s="10" t="n">
        <v>1485</v>
      </c>
      <c r="B1486" s="11" t="s">
        <v>2924</v>
      </c>
      <c r="C1486" s="12" t="s">
        <v>2808</v>
      </c>
      <c r="D1486" s="11" t="s">
        <v>2925</v>
      </c>
      <c r="E1486" s="11" t="s">
        <v>2316</v>
      </c>
      <c r="F1486" s="13" t="n">
        <v>9787567027558</v>
      </c>
      <c r="G1486" s="12" t="s">
        <v>207</v>
      </c>
      <c r="H1486" s="14" t="n">
        <v>5</v>
      </c>
      <c r="I1486" s="15"/>
    </row>
    <row r="1487" customFormat="false" ht="17.1" hidden="false" customHeight="true" outlineLevel="0" collapsed="false">
      <c r="A1487" s="10" t="n">
        <v>1486</v>
      </c>
      <c r="B1487" s="11" t="s">
        <v>2926</v>
      </c>
      <c r="C1487" s="12" t="s">
        <v>2808</v>
      </c>
      <c r="D1487" s="11" t="s">
        <v>2927</v>
      </c>
      <c r="E1487" s="11" t="s">
        <v>558</v>
      </c>
      <c r="F1487" s="13" t="n">
        <v>9787301319543</v>
      </c>
      <c r="G1487" s="12" t="s">
        <v>216</v>
      </c>
      <c r="H1487" s="14" t="n">
        <v>5</v>
      </c>
      <c r="I1487" s="15"/>
    </row>
    <row r="1488" customFormat="false" ht="17.1" hidden="false" customHeight="true" outlineLevel="0" collapsed="false">
      <c r="A1488" s="10" t="n">
        <v>1487</v>
      </c>
      <c r="B1488" s="11" t="s">
        <v>2928</v>
      </c>
      <c r="C1488" s="12" t="s">
        <v>2808</v>
      </c>
      <c r="D1488" s="11" t="s">
        <v>2929</v>
      </c>
      <c r="E1488" s="11" t="s">
        <v>558</v>
      </c>
      <c r="F1488" s="13" t="n">
        <v>9787301319451</v>
      </c>
      <c r="G1488" s="12" t="s">
        <v>216</v>
      </c>
      <c r="H1488" s="14" t="n">
        <v>5</v>
      </c>
      <c r="I1488" s="15"/>
    </row>
    <row r="1489" customFormat="false" ht="17.1" hidden="false" customHeight="true" outlineLevel="0" collapsed="false">
      <c r="A1489" s="10" t="n">
        <v>1488</v>
      </c>
      <c r="B1489" s="11" t="s">
        <v>2930</v>
      </c>
      <c r="C1489" s="12" t="s">
        <v>2808</v>
      </c>
      <c r="D1489" s="11" t="s">
        <v>2931</v>
      </c>
      <c r="E1489" s="11" t="s">
        <v>558</v>
      </c>
      <c r="F1489" s="13" t="n">
        <v>9787301319550</v>
      </c>
      <c r="G1489" s="12" t="s">
        <v>216</v>
      </c>
      <c r="H1489" s="14" t="n">
        <v>5</v>
      </c>
      <c r="I1489" s="15"/>
    </row>
    <row r="1490" customFormat="false" ht="17.1" hidden="false" customHeight="true" outlineLevel="0" collapsed="false">
      <c r="A1490" s="10" t="n">
        <v>1489</v>
      </c>
      <c r="B1490" s="11" t="s">
        <v>2932</v>
      </c>
      <c r="C1490" s="12" t="s">
        <v>2808</v>
      </c>
      <c r="D1490" s="12" t="s">
        <v>2933</v>
      </c>
      <c r="E1490" s="11" t="s">
        <v>1219</v>
      </c>
      <c r="F1490" s="13" t="n">
        <v>9787571506322</v>
      </c>
      <c r="G1490" s="12" t="s">
        <v>115</v>
      </c>
      <c r="H1490" s="14" t="n">
        <v>5</v>
      </c>
      <c r="I1490" s="15"/>
    </row>
    <row r="1491" customFormat="false" ht="17.1" hidden="false" customHeight="true" outlineLevel="0" collapsed="false">
      <c r="A1491" s="10" t="n">
        <v>1490</v>
      </c>
      <c r="B1491" s="11" t="s">
        <v>2934</v>
      </c>
      <c r="C1491" s="12" t="s">
        <v>2808</v>
      </c>
      <c r="D1491" s="11" t="s">
        <v>2935</v>
      </c>
      <c r="E1491" s="11" t="s">
        <v>633</v>
      </c>
      <c r="F1491" s="13" t="n">
        <v>9787501618118</v>
      </c>
      <c r="G1491" s="12" t="s">
        <v>89</v>
      </c>
      <c r="H1491" s="14" t="n">
        <v>5</v>
      </c>
      <c r="I1491" s="15"/>
    </row>
    <row r="1492" customFormat="false" ht="17.1" hidden="false" customHeight="true" outlineLevel="0" collapsed="false">
      <c r="A1492" s="10" t="n">
        <v>1491</v>
      </c>
      <c r="B1492" s="11" t="s">
        <v>2936</v>
      </c>
      <c r="C1492" s="12" t="s">
        <v>2808</v>
      </c>
      <c r="D1492" s="11" t="s">
        <v>2935</v>
      </c>
      <c r="E1492" s="11" t="s">
        <v>633</v>
      </c>
      <c r="F1492" s="13" t="n">
        <v>9787501617401</v>
      </c>
      <c r="G1492" s="12" t="s">
        <v>56</v>
      </c>
      <c r="H1492" s="14" t="n">
        <v>5</v>
      </c>
      <c r="I1492" s="15"/>
    </row>
    <row r="1493" customFormat="false" ht="17.1" hidden="false" customHeight="true" outlineLevel="0" collapsed="false">
      <c r="A1493" s="10" t="n">
        <v>1492</v>
      </c>
      <c r="B1493" s="11" t="s">
        <v>2937</v>
      </c>
      <c r="C1493" s="12" t="s">
        <v>2808</v>
      </c>
      <c r="D1493" s="11" t="s">
        <v>2938</v>
      </c>
      <c r="E1493" s="11" t="s">
        <v>638</v>
      </c>
      <c r="F1493" s="13" t="n">
        <v>9787572232107</v>
      </c>
      <c r="G1493" s="12" t="s">
        <v>183</v>
      </c>
      <c r="H1493" s="14" t="n">
        <v>5</v>
      </c>
      <c r="I1493" s="15"/>
    </row>
    <row r="1494" customFormat="false" ht="17.1" hidden="false" customHeight="true" outlineLevel="0" collapsed="false">
      <c r="A1494" s="10" t="n">
        <v>1493</v>
      </c>
      <c r="B1494" s="11" t="s">
        <v>2939</v>
      </c>
      <c r="C1494" s="12" t="s">
        <v>2808</v>
      </c>
      <c r="D1494" s="11" t="s">
        <v>2940</v>
      </c>
      <c r="E1494" s="11" t="s">
        <v>638</v>
      </c>
      <c r="F1494" s="13" t="n">
        <v>9787572232305</v>
      </c>
      <c r="G1494" s="12" t="s">
        <v>183</v>
      </c>
      <c r="H1494" s="14" t="n">
        <v>5</v>
      </c>
      <c r="I1494" s="15"/>
    </row>
    <row r="1495" customFormat="false" ht="17.1" hidden="false" customHeight="true" outlineLevel="0" collapsed="false">
      <c r="A1495" s="10" t="n">
        <v>1494</v>
      </c>
      <c r="B1495" s="11" t="s">
        <v>2941</v>
      </c>
      <c r="C1495" s="12" t="s">
        <v>2808</v>
      </c>
      <c r="D1495" s="11" t="s">
        <v>2942</v>
      </c>
      <c r="E1495" s="11" t="s">
        <v>2522</v>
      </c>
      <c r="F1495" s="13" t="n">
        <v>9787518331420</v>
      </c>
      <c r="G1495" s="12" t="s">
        <v>515</v>
      </c>
      <c r="H1495" s="14" t="n">
        <v>5</v>
      </c>
      <c r="I1495" s="15"/>
    </row>
    <row r="1496" customFormat="false" ht="17.1" hidden="false" customHeight="true" outlineLevel="0" collapsed="false">
      <c r="A1496" s="10" t="n">
        <v>1495</v>
      </c>
      <c r="B1496" s="11" t="s">
        <v>2943</v>
      </c>
      <c r="C1496" s="12" t="s">
        <v>2808</v>
      </c>
      <c r="D1496" s="11" t="s">
        <v>2942</v>
      </c>
      <c r="E1496" s="11" t="s">
        <v>2522</v>
      </c>
      <c r="F1496" s="13" t="n">
        <v>9787518331505</v>
      </c>
      <c r="G1496" s="12" t="s">
        <v>515</v>
      </c>
      <c r="H1496" s="14" t="n">
        <v>5</v>
      </c>
      <c r="I1496" s="15"/>
    </row>
    <row r="1497" customFormat="false" ht="17.1" hidden="false" customHeight="true" outlineLevel="0" collapsed="false">
      <c r="A1497" s="10" t="n">
        <v>1496</v>
      </c>
      <c r="B1497" s="11" t="s">
        <v>2944</v>
      </c>
      <c r="C1497" s="12" t="s">
        <v>2808</v>
      </c>
      <c r="D1497" s="11" t="s">
        <v>2945</v>
      </c>
      <c r="E1497" s="11" t="s">
        <v>1219</v>
      </c>
      <c r="F1497" s="13" t="n">
        <v>9787571509507</v>
      </c>
      <c r="G1497" s="12" t="s">
        <v>26</v>
      </c>
      <c r="H1497" s="14" t="n">
        <v>5</v>
      </c>
      <c r="I1497" s="15"/>
    </row>
    <row r="1498" customFormat="false" ht="17.1" hidden="false" customHeight="true" outlineLevel="0" collapsed="false">
      <c r="A1498" s="10" t="n">
        <v>1497</v>
      </c>
      <c r="B1498" s="11" t="s">
        <v>2946</v>
      </c>
      <c r="C1498" s="12" t="s">
        <v>2808</v>
      </c>
      <c r="D1498" s="11" t="s">
        <v>2947</v>
      </c>
      <c r="E1498" s="11" t="s">
        <v>1219</v>
      </c>
      <c r="F1498" s="13" t="n">
        <v>9787571510923</v>
      </c>
      <c r="G1498" s="12" t="s">
        <v>227</v>
      </c>
      <c r="H1498" s="14" t="n">
        <v>5</v>
      </c>
      <c r="I1498" s="15"/>
    </row>
    <row r="1499" customFormat="false" ht="17.1" hidden="false" customHeight="true" outlineLevel="0" collapsed="false">
      <c r="A1499" s="10" t="n">
        <v>1498</v>
      </c>
      <c r="B1499" s="11" t="s">
        <v>2948</v>
      </c>
      <c r="C1499" s="12" t="s">
        <v>2808</v>
      </c>
      <c r="D1499" s="11" t="s">
        <v>2949</v>
      </c>
      <c r="E1499" s="11" t="s">
        <v>2375</v>
      </c>
      <c r="F1499" s="13" t="n">
        <v>9787520208680</v>
      </c>
      <c r="G1499" s="12" t="s">
        <v>130</v>
      </c>
      <c r="H1499" s="14" t="n">
        <v>5</v>
      </c>
      <c r="I1499" s="15"/>
    </row>
    <row r="1500" customFormat="false" ht="17.1" hidden="false" customHeight="true" outlineLevel="0" collapsed="false">
      <c r="A1500" s="10" t="n">
        <v>1499</v>
      </c>
      <c r="B1500" s="11" t="s">
        <v>2950</v>
      </c>
      <c r="C1500" s="12" t="s">
        <v>2808</v>
      </c>
      <c r="D1500" s="11" t="s">
        <v>2951</v>
      </c>
      <c r="E1500" s="11" t="s">
        <v>2375</v>
      </c>
      <c r="F1500" s="13" t="n">
        <v>9787520208673</v>
      </c>
      <c r="G1500" s="12" t="s">
        <v>130</v>
      </c>
      <c r="H1500" s="14" t="n">
        <v>5</v>
      </c>
      <c r="I1500" s="15"/>
    </row>
    <row r="1501" customFormat="false" ht="17.1" hidden="false" customHeight="true" outlineLevel="0" collapsed="false">
      <c r="A1501" s="10" t="n">
        <v>1500</v>
      </c>
      <c r="B1501" s="11" t="s">
        <v>2952</v>
      </c>
      <c r="C1501" s="12" t="s">
        <v>2808</v>
      </c>
      <c r="D1501" s="11" t="s">
        <v>2953</v>
      </c>
      <c r="E1501" s="11" t="s">
        <v>271</v>
      </c>
      <c r="F1501" s="13" t="n">
        <v>9787556236350</v>
      </c>
      <c r="G1501" s="12" t="s">
        <v>247</v>
      </c>
      <c r="H1501" s="14" t="n">
        <v>5</v>
      </c>
      <c r="I1501" s="15"/>
    </row>
    <row r="1502" customFormat="false" ht="17.1" hidden="false" customHeight="true" outlineLevel="0" collapsed="false">
      <c r="A1502" s="10" t="n">
        <v>1501</v>
      </c>
      <c r="B1502" s="11" t="s">
        <v>2954</v>
      </c>
      <c r="C1502" s="12" t="s">
        <v>2808</v>
      </c>
      <c r="D1502" s="11" t="s">
        <v>2770</v>
      </c>
      <c r="E1502" s="11" t="s">
        <v>669</v>
      </c>
      <c r="F1502" s="13" t="n">
        <v>9787557850074</v>
      </c>
      <c r="G1502" s="12" t="s">
        <v>37</v>
      </c>
      <c r="H1502" s="14" t="n">
        <v>5</v>
      </c>
      <c r="I1502" s="15"/>
    </row>
    <row r="1503" customFormat="false" ht="17.1" hidden="false" customHeight="true" outlineLevel="0" collapsed="false">
      <c r="A1503" s="10" t="n">
        <v>1502</v>
      </c>
      <c r="B1503" s="11" t="s">
        <v>2955</v>
      </c>
      <c r="C1503" s="12" t="s">
        <v>2808</v>
      </c>
      <c r="D1503" s="11" t="s">
        <v>2956</v>
      </c>
      <c r="E1503" s="11" t="s">
        <v>2375</v>
      </c>
      <c r="F1503" s="13" t="n">
        <v>9787520209557</v>
      </c>
      <c r="G1503" s="12" t="s">
        <v>26</v>
      </c>
      <c r="H1503" s="14" t="n">
        <v>5</v>
      </c>
      <c r="I1503" s="15"/>
    </row>
    <row r="1504" customFormat="false" ht="17.1" hidden="false" customHeight="true" outlineLevel="0" collapsed="false">
      <c r="A1504" s="10" t="n">
        <v>1503</v>
      </c>
      <c r="B1504" s="11" t="s">
        <v>2957</v>
      </c>
      <c r="C1504" s="12" t="s">
        <v>2808</v>
      </c>
      <c r="D1504" s="11" t="s">
        <v>2958</v>
      </c>
      <c r="E1504" s="11" t="s">
        <v>182</v>
      </c>
      <c r="F1504" s="13" t="n">
        <v>9787570230099</v>
      </c>
      <c r="G1504" s="12" t="s">
        <v>394</v>
      </c>
      <c r="H1504" s="14" t="n">
        <v>5</v>
      </c>
      <c r="I1504" s="15"/>
    </row>
    <row r="1505" customFormat="false" ht="17.1" hidden="false" customHeight="true" outlineLevel="0" collapsed="false">
      <c r="A1505" s="10" t="n">
        <v>1504</v>
      </c>
      <c r="B1505" s="11" t="s">
        <v>2959</v>
      </c>
      <c r="C1505" s="12" t="s">
        <v>2808</v>
      </c>
      <c r="D1505" s="11" t="s">
        <v>2960</v>
      </c>
      <c r="E1505" s="11" t="s">
        <v>1481</v>
      </c>
      <c r="F1505" s="13" t="n">
        <v>9787541771088</v>
      </c>
      <c r="G1505" s="12" t="s">
        <v>26</v>
      </c>
      <c r="H1505" s="14" t="n">
        <v>5</v>
      </c>
      <c r="I1505" s="15"/>
    </row>
    <row r="1506" customFormat="false" ht="17.1" hidden="false" customHeight="true" outlineLevel="0" collapsed="false">
      <c r="A1506" s="10" t="n">
        <v>1505</v>
      </c>
      <c r="B1506" s="11" t="s">
        <v>2961</v>
      </c>
      <c r="C1506" s="12" t="s">
        <v>2808</v>
      </c>
      <c r="D1506" s="11" t="s">
        <v>2960</v>
      </c>
      <c r="E1506" s="11" t="s">
        <v>1481</v>
      </c>
      <c r="F1506" s="13" t="n">
        <v>9787541771071</v>
      </c>
      <c r="G1506" s="12" t="s">
        <v>26</v>
      </c>
      <c r="H1506" s="14" t="n">
        <v>5</v>
      </c>
      <c r="I1506" s="15"/>
    </row>
    <row r="1507" customFormat="false" ht="17.1" hidden="false" customHeight="true" outlineLevel="0" collapsed="false">
      <c r="A1507" s="10" t="n">
        <v>1506</v>
      </c>
      <c r="B1507" s="11" t="s">
        <v>2962</v>
      </c>
      <c r="C1507" s="12" t="s">
        <v>2808</v>
      </c>
      <c r="D1507" s="11" t="s">
        <v>2963</v>
      </c>
      <c r="E1507" s="11" t="s">
        <v>165</v>
      </c>
      <c r="F1507" s="13" t="n">
        <v>9787559727442</v>
      </c>
      <c r="G1507" s="12" t="s">
        <v>193</v>
      </c>
      <c r="H1507" s="14" t="n">
        <v>5</v>
      </c>
      <c r="I1507" s="15"/>
    </row>
    <row r="1508" customFormat="false" ht="17.1" hidden="false" customHeight="true" outlineLevel="0" collapsed="false">
      <c r="A1508" s="10" t="n">
        <v>1507</v>
      </c>
      <c r="B1508" s="11" t="s">
        <v>2964</v>
      </c>
      <c r="C1508" s="12" t="s">
        <v>2808</v>
      </c>
      <c r="D1508" s="11" t="s">
        <v>2965</v>
      </c>
      <c r="E1508" s="11" t="s">
        <v>1375</v>
      </c>
      <c r="F1508" s="13" t="n">
        <v>9787558324215</v>
      </c>
      <c r="G1508" s="12" t="s">
        <v>130</v>
      </c>
      <c r="H1508" s="14" t="n">
        <v>5</v>
      </c>
      <c r="I1508" s="15"/>
    </row>
    <row r="1509" customFormat="false" ht="17.1" hidden="false" customHeight="true" outlineLevel="0" collapsed="false">
      <c r="A1509" s="10" t="n">
        <v>1508</v>
      </c>
      <c r="B1509" s="11" t="s">
        <v>2966</v>
      </c>
      <c r="C1509" s="12" t="s">
        <v>2808</v>
      </c>
      <c r="D1509" s="11" t="s">
        <v>2967</v>
      </c>
      <c r="E1509" s="11" t="s">
        <v>156</v>
      </c>
      <c r="F1509" s="13" t="n">
        <v>9787570614134</v>
      </c>
      <c r="G1509" s="12" t="s">
        <v>227</v>
      </c>
      <c r="H1509" s="14" t="n">
        <v>5</v>
      </c>
      <c r="I1509" s="15"/>
    </row>
    <row r="1510" customFormat="false" ht="17.1" hidden="false" customHeight="true" outlineLevel="0" collapsed="false">
      <c r="A1510" s="10" t="n">
        <v>1509</v>
      </c>
      <c r="B1510" s="11" t="s">
        <v>2968</v>
      </c>
      <c r="C1510" s="12" t="s">
        <v>2808</v>
      </c>
      <c r="D1510" s="11" t="s">
        <v>2878</v>
      </c>
      <c r="E1510" s="11" t="s">
        <v>381</v>
      </c>
      <c r="F1510" s="13" t="n">
        <v>9787553792163</v>
      </c>
      <c r="G1510" s="12" t="s">
        <v>452</v>
      </c>
      <c r="H1510" s="14" t="n">
        <v>5</v>
      </c>
      <c r="I1510" s="15"/>
    </row>
    <row r="1511" customFormat="false" ht="17.1" hidden="false" customHeight="true" outlineLevel="0" collapsed="false">
      <c r="A1511" s="10" t="n">
        <v>1510</v>
      </c>
      <c r="B1511" s="11" t="s">
        <v>2969</v>
      </c>
      <c r="C1511" s="12" t="s">
        <v>2808</v>
      </c>
      <c r="D1511" s="11" t="s">
        <v>2970</v>
      </c>
      <c r="E1511" s="11" t="s">
        <v>614</v>
      </c>
      <c r="F1511" s="13" t="n">
        <v>9787545041590</v>
      </c>
      <c r="G1511" s="12" t="s">
        <v>177</v>
      </c>
      <c r="H1511" s="14" t="n">
        <v>5</v>
      </c>
      <c r="I1511" s="15"/>
    </row>
    <row r="1512" customFormat="false" ht="17.1" hidden="false" customHeight="true" outlineLevel="0" collapsed="false">
      <c r="A1512" s="10" t="n">
        <v>1511</v>
      </c>
      <c r="B1512" s="11" t="s">
        <v>2971</v>
      </c>
      <c r="C1512" s="12" t="s">
        <v>2808</v>
      </c>
      <c r="D1512" s="11" t="s">
        <v>2972</v>
      </c>
      <c r="E1512" s="11" t="s">
        <v>1392</v>
      </c>
      <c r="F1512" s="13" t="n">
        <v>9787558914850</v>
      </c>
      <c r="G1512" s="12" t="s">
        <v>41</v>
      </c>
      <c r="H1512" s="14" t="n">
        <v>5</v>
      </c>
      <c r="I1512" s="15"/>
    </row>
    <row r="1513" customFormat="false" ht="17.1" hidden="false" customHeight="true" outlineLevel="0" collapsed="false">
      <c r="A1513" s="10" t="n">
        <v>1512</v>
      </c>
      <c r="B1513" s="11" t="s">
        <v>2973</v>
      </c>
      <c r="C1513" s="12" t="s">
        <v>2808</v>
      </c>
      <c r="D1513" s="11" t="s">
        <v>2974</v>
      </c>
      <c r="E1513" s="11" t="s">
        <v>1392</v>
      </c>
      <c r="F1513" s="13" t="n">
        <v>9787532483358</v>
      </c>
      <c r="G1513" s="12" t="s">
        <v>41</v>
      </c>
      <c r="H1513" s="14" t="n">
        <v>5</v>
      </c>
      <c r="I1513" s="15"/>
    </row>
    <row r="1514" customFormat="false" ht="17.1" hidden="false" customHeight="true" outlineLevel="0" collapsed="false">
      <c r="A1514" s="10" t="n">
        <v>1513</v>
      </c>
      <c r="B1514" s="11" t="s">
        <v>2975</v>
      </c>
      <c r="C1514" s="12" t="s">
        <v>2808</v>
      </c>
      <c r="D1514" s="11" t="s">
        <v>2976</v>
      </c>
      <c r="E1514" s="11" t="s">
        <v>156</v>
      </c>
      <c r="F1514" s="13" t="n">
        <v>9787570615971</v>
      </c>
      <c r="G1514" s="12" t="s">
        <v>76</v>
      </c>
      <c r="H1514" s="14" t="n">
        <v>5</v>
      </c>
      <c r="I1514" s="15"/>
    </row>
    <row r="1515" customFormat="false" ht="17.1" hidden="false" customHeight="true" outlineLevel="0" collapsed="false">
      <c r="A1515" s="10" t="n">
        <v>1514</v>
      </c>
      <c r="B1515" s="11" t="s">
        <v>2977</v>
      </c>
      <c r="C1515" s="12" t="s">
        <v>2808</v>
      </c>
      <c r="D1515" s="11" t="s">
        <v>2978</v>
      </c>
      <c r="E1515" s="11" t="s">
        <v>2316</v>
      </c>
      <c r="F1515" s="13" t="n">
        <v>9787567017818</v>
      </c>
      <c r="G1515" s="12" t="s">
        <v>247</v>
      </c>
      <c r="H1515" s="14" t="n">
        <v>5</v>
      </c>
      <c r="I1515" s="15"/>
    </row>
    <row r="1516" customFormat="false" ht="17.1" hidden="false" customHeight="true" outlineLevel="0" collapsed="false">
      <c r="A1516" s="10" t="n">
        <v>1515</v>
      </c>
      <c r="B1516" s="11" t="s">
        <v>2979</v>
      </c>
      <c r="C1516" s="12" t="s">
        <v>2808</v>
      </c>
      <c r="D1516" s="11" t="s">
        <v>2980</v>
      </c>
      <c r="E1516" s="11" t="s">
        <v>2316</v>
      </c>
      <c r="F1516" s="13" t="n">
        <v>9787567018129</v>
      </c>
      <c r="G1516" s="12" t="s">
        <v>247</v>
      </c>
      <c r="H1516" s="14" t="n">
        <v>5</v>
      </c>
      <c r="I1516" s="15"/>
    </row>
    <row r="1517" customFormat="false" ht="17.1" hidden="false" customHeight="true" outlineLevel="0" collapsed="false">
      <c r="A1517" s="10" t="n">
        <v>1516</v>
      </c>
      <c r="B1517" s="11" t="s">
        <v>2981</v>
      </c>
      <c r="C1517" s="12" t="s">
        <v>2808</v>
      </c>
      <c r="D1517" s="11" t="s">
        <v>2982</v>
      </c>
      <c r="E1517" s="11" t="s">
        <v>2316</v>
      </c>
      <c r="F1517" s="13" t="n">
        <v>9787567017863</v>
      </c>
      <c r="G1517" s="12" t="s">
        <v>247</v>
      </c>
      <c r="H1517" s="14" t="n">
        <v>5</v>
      </c>
      <c r="I1517" s="15"/>
    </row>
    <row r="1518" customFormat="false" ht="17.1" hidden="false" customHeight="true" outlineLevel="0" collapsed="false">
      <c r="A1518" s="10" t="n">
        <v>1517</v>
      </c>
      <c r="B1518" s="11" t="s">
        <v>2983</v>
      </c>
      <c r="C1518" s="12" t="s">
        <v>2808</v>
      </c>
      <c r="D1518" s="11" t="s">
        <v>2984</v>
      </c>
      <c r="E1518" s="11" t="s">
        <v>424</v>
      </c>
      <c r="F1518" s="13" t="n">
        <v>9787511662354</v>
      </c>
      <c r="G1518" s="12" t="s">
        <v>394</v>
      </c>
      <c r="H1518" s="14" t="n">
        <v>5</v>
      </c>
      <c r="I1518" s="15"/>
    </row>
    <row r="1519" customFormat="false" ht="17.1" hidden="false" customHeight="true" outlineLevel="0" collapsed="false">
      <c r="A1519" s="10" t="n">
        <v>1518</v>
      </c>
      <c r="B1519" s="11" t="s">
        <v>2985</v>
      </c>
      <c r="C1519" s="12" t="s">
        <v>2808</v>
      </c>
      <c r="D1519" s="11" t="s">
        <v>2986</v>
      </c>
      <c r="E1519" s="11" t="s">
        <v>1626</v>
      </c>
      <c r="F1519" s="13" t="n">
        <v>9787539577296</v>
      </c>
      <c r="G1519" s="12" t="s">
        <v>69</v>
      </c>
      <c r="H1519" s="14" t="n">
        <v>5</v>
      </c>
      <c r="I1519" s="15"/>
    </row>
    <row r="1520" customFormat="false" ht="17.1" hidden="false" customHeight="true" outlineLevel="0" collapsed="false">
      <c r="A1520" s="10" t="n">
        <v>1519</v>
      </c>
      <c r="B1520" s="11" t="s">
        <v>2987</v>
      </c>
      <c r="C1520" s="12" t="s">
        <v>2808</v>
      </c>
      <c r="D1520" s="11" t="s">
        <v>1677</v>
      </c>
      <c r="E1520" s="11" t="s">
        <v>1518</v>
      </c>
      <c r="F1520" s="13" t="n">
        <v>9787531963509</v>
      </c>
      <c r="G1520" s="12" t="s">
        <v>141</v>
      </c>
      <c r="H1520" s="14" t="n">
        <v>5</v>
      </c>
      <c r="I1520" s="15"/>
    </row>
    <row r="1521" customFormat="false" ht="17.1" hidden="false" customHeight="true" outlineLevel="0" collapsed="false">
      <c r="A1521" s="10" t="n">
        <v>1520</v>
      </c>
      <c r="B1521" s="11" t="s">
        <v>2988</v>
      </c>
      <c r="C1521" s="12" t="s">
        <v>2808</v>
      </c>
      <c r="D1521" s="11" t="s">
        <v>1677</v>
      </c>
      <c r="E1521" s="11" t="s">
        <v>1518</v>
      </c>
      <c r="F1521" s="13" t="n">
        <v>9787531961710</v>
      </c>
      <c r="G1521" s="12" t="s">
        <v>141</v>
      </c>
      <c r="H1521" s="14" t="n">
        <v>5</v>
      </c>
      <c r="I1521" s="15"/>
    </row>
    <row r="1522" customFormat="false" ht="17.1" hidden="false" customHeight="true" outlineLevel="0" collapsed="false">
      <c r="A1522" s="10" t="n">
        <v>1521</v>
      </c>
      <c r="B1522" s="11" t="s">
        <v>2989</v>
      </c>
      <c r="C1522" s="12" t="s">
        <v>2808</v>
      </c>
      <c r="D1522" s="11" t="s">
        <v>2990</v>
      </c>
      <c r="E1522" s="11" t="s">
        <v>271</v>
      </c>
      <c r="F1522" s="13" t="n">
        <v>9787556236398</v>
      </c>
      <c r="G1522" s="12" t="s">
        <v>247</v>
      </c>
      <c r="H1522" s="14" t="n">
        <v>5</v>
      </c>
      <c r="I1522" s="15"/>
    </row>
    <row r="1523" customFormat="false" ht="17.1" hidden="false" customHeight="true" outlineLevel="0" collapsed="false">
      <c r="A1523" s="10" t="n">
        <v>1522</v>
      </c>
      <c r="B1523" s="11" t="s">
        <v>2991</v>
      </c>
      <c r="C1523" s="12" t="s">
        <v>2808</v>
      </c>
      <c r="D1523" s="11" t="s">
        <v>2992</v>
      </c>
      <c r="E1523" s="11" t="s">
        <v>1334</v>
      </c>
      <c r="F1523" s="13" t="n">
        <v>9787533294380</v>
      </c>
      <c r="G1523" s="12" t="s">
        <v>85</v>
      </c>
      <c r="H1523" s="14" t="n">
        <v>5</v>
      </c>
      <c r="I1523" s="15"/>
    </row>
    <row r="1524" customFormat="false" ht="17.1" hidden="false" customHeight="true" outlineLevel="0" collapsed="false">
      <c r="A1524" s="10" t="n">
        <v>1523</v>
      </c>
      <c r="B1524" s="11" t="s">
        <v>2993</v>
      </c>
      <c r="C1524" s="12" t="s">
        <v>2808</v>
      </c>
      <c r="D1524" s="11" t="s">
        <v>2994</v>
      </c>
      <c r="E1524" s="11" t="s">
        <v>2316</v>
      </c>
      <c r="F1524" s="13" t="n">
        <v>9787567027572</v>
      </c>
      <c r="G1524" s="12" t="s">
        <v>130</v>
      </c>
      <c r="H1524" s="14" t="n">
        <v>5</v>
      </c>
      <c r="I1524" s="15"/>
    </row>
    <row r="1525" customFormat="false" ht="17.1" hidden="false" customHeight="true" outlineLevel="0" collapsed="false">
      <c r="A1525" s="10" t="n">
        <v>1524</v>
      </c>
      <c r="B1525" s="11" t="s">
        <v>2995</v>
      </c>
      <c r="C1525" s="12" t="s">
        <v>2808</v>
      </c>
      <c r="D1525" s="11" t="s">
        <v>2996</v>
      </c>
      <c r="E1525" s="11" t="s">
        <v>2997</v>
      </c>
      <c r="F1525" s="13" t="n">
        <v>9787542254351</v>
      </c>
      <c r="G1525" s="12" t="s">
        <v>125</v>
      </c>
      <c r="H1525" s="14" t="n">
        <v>5</v>
      </c>
      <c r="I1525" s="15"/>
    </row>
    <row r="1526" customFormat="false" ht="17.1" hidden="false" customHeight="true" outlineLevel="0" collapsed="false">
      <c r="A1526" s="10" t="n">
        <v>1525</v>
      </c>
      <c r="B1526" s="11" t="s">
        <v>2998</v>
      </c>
      <c r="C1526" s="12" t="s">
        <v>2808</v>
      </c>
      <c r="D1526" s="11" t="s">
        <v>2999</v>
      </c>
      <c r="E1526" s="11" t="s">
        <v>1160</v>
      </c>
      <c r="F1526" s="13" t="n">
        <v>9787530160015</v>
      </c>
      <c r="G1526" s="12" t="s">
        <v>216</v>
      </c>
      <c r="H1526" s="14" t="n">
        <v>5</v>
      </c>
      <c r="I1526" s="15"/>
    </row>
    <row r="1527" customFormat="false" ht="17.1" hidden="false" customHeight="true" outlineLevel="0" collapsed="false">
      <c r="A1527" s="10" t="n">
        <v>1526</v>
      </c>
      <c r="B1527" s="11" t="s">
        <v>3000</v>
      </c>
      <c r="C1527" s="12" t="s">
        <v>2808</v>
      </c>
      <c r="D1527" s="11" t="s">
        <v>3001</v>
      </c>
      <c r="E1527" s="11" t="s">
        <v>311</v>
      </c>
      <c r="F1527" s="13" t="n">
        <v>9787200160406</v>
      </c>
      <c r="G1527" s="12" t="s">
        <v>45</v>
      </c>
      <c r="H1527" s="14" t="n">
        <v>5</v>
      </c>
      <c r="I1527" s="15"/>
    </row>
    <row r="1528" customFormat="false" ht="17.1" hidden="false" customHeight="true" outlineLevel="0" collapsed="false">
      <c r="A1528" s="10" t="n">
        <v>1527</v>
      </c>
      <c r="B1528" s="11" t="s">
        <v>3002</v>
      </c>
      <c r="C1528" s="12" t="s">
        <v>2808</v>
      </c>
      <c r="D1528" s="11" t="s">
        <v>3001</v>
      </c>
      <c r="E1528" s="11" t="s">
        <v>311</v>
      </c>
      <c r="F1528" s="13" t="n">
        <v>9787200160413</v>
      </c>
      <c r="G1528" s="12" t="s">
        <v>45</v>
      </c>
      <c r="H1528" s="14" t="n">
        <v>5</v>
      </c>
      <c r="I1528" s="15"/>
    </row>
    <row r="1529" customFormat="false" ht="17.1" hidden="false" customHeight="true" outlineLevel="0" collapsed="false">
      <c r="A1529" s="10" t="n">
        <v>1528</v>
      </c>
      <c r="B1529" s="11" t="s">
        <v>3003</v>
      </c>
      <c r="C1529" s="12" t="s">
        <v>2808</v>
      </c>
      <c r="D1529" s="11" t="s">
        <v>3001</v>
      </c>
      <c r="E1529" s="11" t="s">
        <v>311</v>
      </c>
      <c r="F1529" s="13" t="n">
        <v>9787200160420</v>
      </c>
      <c r="G1529" s="12" t="s">
        <v>45</v>
      </c>
      <c r="H1529" s="14" t="n">
        <v>5</v>
      </c>
      <c r="I1529" s="15"/>
    </row>
    <row r="1530" customFormat="false" ht="17.1" hidden="false" customHeight="true" outlineLevel="0" collapsed="false">
      <c r="A1530" s="10" t="n">
        <v>1529</v>
      </c>
      <c r="B1530" s="11" t="s">
        <v>3004</v>
      </c>
      <c r="C1530" s="12" t="s">
        <v>2808</v>
      </c>
      <c r="D1530" s="11" t="s">
        <v>3001</v>
      </c>
      <c r="E1530" s="11" t="s">
        <v>311</v>
      </c>
      <c r="F1530" s="13" t="n">
        <v>9787200160390</v>
      </c>
      <c r="G1530" s="12" t="s">
        <v>45</v>
      </c>
      <c r="H1530" s="14" t="n">
        <v>5</v>
      </c>
      <c r="I1530" s="15"/>
    </row>
    <row r="1531" customFormat="false" ht="17.1" hidden="false" customHeight="true" outlineLevel="0" collapsed="false">
      <c r="A1531" s="10" t="n">
        <v>1530</v>
      </c>
      <c r="B1531" s="11" t="s">
        <v>3005</v>
      </c>
      <c r="C1531" s="12" t="s">
        <v>2808</v>
      </c>
      <c r="D1531" s="11" t="s">
        <v>3006</v>
      </c>
      <c r="E1531" s="11" t="s">
        <v>271</v>
      </c>
      <c r="F1531" s="13" t="n">
        <v>9787556236374</v>
      </c>
      <c r="G1531" s="12" t="s">
        <v>247</v>
      </c>
      <c r="H1531" s="14" t="n">
        <v>5</v>
      </c>
      <c r="I1531" s="15"/>
    </row>
    <row r="1532" customFormat="false" ht="17.1" hidden="false" customHeight="true" outlineLevel="0" collapsed="false">
      <c r="A1532" s="10" t="n">
        <v>1531</v>
      </c>
      <c r="B1532" s="11" t="s">
        <v>3007</v>
      </c>
      <c r="C1532" s="12" t="s">
        <v>2808</v>
      </c>
      <c r="D1532" s="11" t="s">
        <v>380</v>
      </c>
      <c r="E1532" s="11" t="s">
        <v>381</v>
      </c>
      <c r="F1532" s="13" t="n">
        <v>9787571332051</v>
      </c>
      <c r="G1532" s="12" t="s">
        <v>147</v>
      </c>
      <c r="H1532" s="14" t="n">
        <v>5</v>
      </c>
      <c r="I1532" s="15"/>
    </row>
    <row r="1533" customFormat="false" ht="17.1" hidden="false" customHeight="true" outlineLevel="0" collapsed="false">
      <c r="A1533" s="10" t="n">
        <v>1532</v>
      </c>
      <c r="B1533" s="11" t="s">
        <v>3008</v>
      </c>
      <c r="C1533" s="12" t="s">
        <v>2808</v>
      </c>
      <c r="D1533" s="11" t="s">
        <v>3009</v>
      </c>
      <c r="E1533" s="11" t="s">
        <v>669</v>
      </c>
      <c r="F1533" s="13" t="n">
        <v>9787557852573</v>
      </c>
      <c r="G1533" s="12" t="s">
        <v>321</v>
      </c>
      <c r="H1533" s="14" t="n">
        <v>5</v>
      </c>
      <c r="I1533" s="15"/>
    </row>
    <row r="1534" customFormat="false" ht="17.1" hidden="false" customHeight="true" outlineLevel="0" collapsed="false">
      <c r="A1534" s="10" t="n">
        <v>1533</v>
      </c>
      <c r="B1534" s="11" t="s">
        <v>3010</v>
      </c>
      <c r="C1534" s="12" t="s">
        <v>2808</v>
      </c>
      <c r="D1534" s="11" t="s">
        <v>3009</v>
      </c>
      <c r="E1534" s="11" t="s">
        <v>669</v>
      </c>
      <c r="F1534" s="13" t="n">
        <v>9787557852580</v>
      </c>
      <c r="G1534" s="12" t="s">
        <v>321</v>
      </c>
      <c r="H1534" s="14" t="n">
        <v>5</v>
      </c>
      <c r="I1534" s="15"/>
    </row>
    <row r="1535" customFormat="false" ht="17.1" hidden="false" customHeight="true" outlineLevel="0" collapsed="false">
      <c r="A1535" s="10" t="n">
        <v>1534</v>
      </c>
      <c r="B1535" s="11" t="s">
        <v>3011</v>
      </c>
      <c r="C1535" s="12" t="s">
        <v>2808</v>
      </c>
      <c r="D1535" s="11" t="s">
        <v>3009</v>
      </c>
      <c r="E1535" s="11" t="s">
        <v>669</v>
      </c>
      <c r="F1535" s="13" t="n">
        <v>9787557852566</v>
      </c>
      <c r="G1535" s="12" t="s">
        <v>321</v>
      </c>
      <c r="H1535" s="14" t="n">
        <v>5</v>
      </c>
      <c r="I1535" s="15"/>
    </row>
    <row r="1536" customFormat="false" ht="17.1" hidden="false" customHeight="true" outlineLevel="0" collapsed="false">
      <c r="A1536" s="10" t="n">
        <v>1535</v>
      </c>
      <c r="B1536" s="11" t="s">
        <v>3012</v>
      </c>
      <c r="C1536" s="12" t="s">
        <v>2808</v>
      </c>
      <c r="D1536" s="11" t="s">
        <v>3009</v>
      </c>
      <c r="E1536" s="11" t="s">
        <v>669</v>
      </c>
      <c r="F1536" s="13" t="n">
        <v>9787557852559</v>
      </c>
      <c r="G1536" s="12" t="s">
        <v>321</v>
      </c>
      <c r="H1536" s="14" t="n">
        <v>5</v>
      </c>
      <c r="I1536" s="15"/>
    </row>
    <row r="1537" customFormat="false" ht="17.1" hidden="false" customHeight="true" outlineLevel="0" collapsed="false">
      <c r="A1537" s="10" t="n">
        <v>1536</v>
      </c>
      <c r="B1537" s="11" t="s">
        <v>3013</v>
      </c>
      <c r="C1537" s="12" t="s">
        <v>2808</v>
      </c>
      <c r="D1537" s="11" t="s">
        <v>3014</v>
      </c>
      <c r="E1537" s="11" t="s">
        <v>365</v>
      </c>
      <c r="F1537" s="13" t="n">
        <v>9787558243776</v>
      </c>
      <c r="G1537" s="12" t="s">
        <v>207</v>
      </c>
      <c r="H1537" s="14" t="n">
        <v>5</v>
      </c>
      <c r="I1537" s="15"/>
    </row>
    <row r="1538" customFormat="false" ht="17.1" hidden="false" customHeight="true" outlineLevel="0" collapsed="false">
      <c r="A1538" s="10" t="n">
        <v>1537</v>
      </c>
      <c r="B1538" s="11" t="s">
        <v>3015</v>
      </c>
      <c r="C1538" s="12" t="s">
        <v>2808</v>
      </c>
      <c r="D1538" s="11" t="s">
        <v>3016</v>
      </c>
      <c r="E1538" s="11" t="s">
        <v>1075</v>
      </c>
      <c r="F1538" s="13" t="n">
        <v>9787558544989</v>
      </c>
      <c r="G1538" s="12" t="s">
        <v>413</v>
      </c>
      <c r="H1538" s="14" t="n">
        <v>5</v>
      </c>
      <c r="I1538" s="15"/>
    </row>
    <row r="1539" customFormat="false" ht="17.1" hidden="false" customHeight="true" outlineLevel="0" collapsed="false">
      <c r="A1539" s="10" t="n">
        <v>1538</v>
      </c>
      <c r="B1539" s="11" t="s">
        <v>3017</v>
      </c>
      <c r="C1539" s="12" t="s">
        <v>2808</v>
      </c>
      <c r="D1539" s="11" t="s">
        <v>3016</v>
      </c>
      <c r="E1539" s="11" t="s">
        <v>1075</v>
      </c>
      <c r="F1539" s="13" t="n">
        <v>9787558544958</v>
      </c>
      <c r="G1539" s="12" t="s">
        <v>413</v>
      </c>
      <c r="H1539" s="14" t="n">
        <v>5</v>
      </c>
      <c r="I1539" s="15"/>
    </row>
    <row r="1540" customFormat="false" ht="17.1" hidden="false" customHeight="true" outlineLevel="0" collapsed="false">
      <c r="A1540" s="10" t="n">
        <v>1539</v>
      </c>
      <c r="B1540" s="11" t="s">
        <v>3018</v>
      </c>
      <c r="C1540" s="12" t="s">
        <v>2808</v>
      </c>
      <c r="D1540" s="11" t="s">
        <v>3016</v>
      </c>
      <c r="E1540" s="11" t="s">
        <v>1075</v>
      </c>
      <c r="F1540" s="13" t="n">
        <v>9787558544965</v>
      </c>
      <c r="G1540" s="12" t="s">
        <v>413</v>
      </c>
      <c r="H1540" s="14" t="n">
        <v>5</v>
      </c>
      <c r="I1540" s="15"/>
    </row>
    <row r="1541" customFormat="false" ht="17.1" hidden="false" customHeight="true" outlineLevel="0" collapsed="false">
      <c r="A1541" s="10" t="n">
        <v>1540</v>
      </c>
      <c r="B1541" s="11" t="s">
        <v>3019</v>
      </c>
      <c r="C1541" s="12" t="s">
        <v>2808</v>
      </c>
      <c r="D1541" s="11" t="s">
        <v>3016</v>
      </c>
      <c r="E1541" s="11" t="s">
        <v>1075</v>
      </c>
      <c r="F1541" s="13" t="n">
        <v>9787558545016</v>
      </c>
      <c r="G1541" s="12" t="s">
        <v>413</v>
      </c>
      <c r="H1541" s="14" t="n">
        <v>5</v>
      </c>
      <c r="I1541" s="15"/>
    </row>
    <row r="1542" customFormat="false" ht="17.1" hidden="false" customHeight="true" outlineLevel="0" collapsed="false">
      <c r="A1542" s="10" t="n">
        <v>1541</v>
      </c>
      <c r="B1542" s="11" t="s">
        <v>3020</v>
      </c>
      <c r="C1542" s="12" t="s">
        <v>2808</v>
      </c>
      <c r="D1542" s="11" t="s">
        <v>3016</v>
      </c>
      <c r="E1542" s="11" t="s">
        <v>1075</v>
      </c>
      <c r="F1542" s="13" t="n">
        <v>9787558544712</v>
      </c>
      <c r="G1542" s="12" t="s">
        <v>413</v>
      </c>
      <c r="H1542" s="14" t="n">
        <v>5</v>
      </c>
      <c r="I1542" s="15"/>
    </row>
    <row r="1543" customFormat="false" ht="17.1" hidden="false" customHeight="true" outlineLevel="0" collapsed="false">
      <c r="A1543" s="10" t="n">
        <v>1542</v>
      </c>
      <c r="B1543" s="11" t="s">
        <v>3021</v>
      </c>
      <c r="C1543" s="12" t="s">
        <v>2808</v>
      </c>
      <c r="D1543" s="11" t="s">
        <v>3016</v>
      </c>
      <c r="E1543" s="11" t="s">
        <v>1075</v>
      </c>
      <c r="F1543" s="13" t="n">
        <v>9787558544972</v>
      </c>
      <c r="G1543" s="12" t="s">
        <v>413</v>
      </c>
      <c r="H1543" s="14" t="n">
        <v>5</v>
      </c>
      <c r="I1543" s="15"/>
    </row>
    <row r="1544" customFormat="false" ht="17.1" hidden="false" customHeight="true" outlineLevel="0" collapsed="false">
      <c r="A1544" s="10" t="n">
        <v>1543</v>
      </c>
      <c r="B1544" s="11" t="s">
        <v>3022</v>
      </c>
      <c r="C1544" s="12" t="s">
        <v>3023</v>
      </c>
      <c r="D1544" s="11" t="s">
        <v>3024</v>
      </c>
      <c r="E1544" s="11" t="s">
        <v>739</v>
      </c>
      <c r="F1544" s="13" t="n">
        <v>9787543590182</v>
      </c>
      <c r="G1544" s="12" t="s">
        <v>482</v>
      </c>
      <c r="H1544" s="14" t="n">
        <v>5</v>
      </c>
      <c r="I1544" s="15"/>
    </row>
    <row r="1545" customFormat="false" ht="17.1" hidden="false" customHeight="true" outlineLevel="0" collapsed="false">
      <c r="A1545" s="10" t="n">
        <v>1544</v>
      </c>
      <c r="B1545" s="11" t="s">
        <v>3025</v>
      </c>
      <c r="C1545" s="12" t="s">
        <v>3023</v>
      </c>
      <c r="D1545" s="11" t="s">
        <v>3026</v>
      </c>
      <c r="E1545" s="11" t="s">
        <v>2219</v>
      </c>
      <c r="F1545" s="13" t="n">
        <v>9787513269971</v>
      </c>
      <c r="G1545" s="12" t="s">
        <v>45</v>
      </c>
      <c r="H1545" s="14" t="n">
        <v>5</v>
      </c>
      <c r="I1545" s="15"/>
    </row>
    <row r="1546" customFormat="false" ht="17.1" hidden="false" customHeight="true" outlineLevel="0" collapsed="false">
      <c r="A1546" s="10" t="n">
        <v>1545</v>
      </c>
      <c r="B1546" s="11" t="s">
        <v>3027</v>
      </c>
      <c r="C1546" s="12" t="s">
        <v>3023</v>
      </c>
      <c r="D1546" s="11" t="s">
        <v>3028</v>
      </c>
      <c r="E1546" s="11" t="s">
        <v>1102</v>
      </c>
      <c r="F1546" s="13" t="n">
        <v>9787572010712</v>
      </c>
      <c r="G1546" s="12" t="s">
        <v>76</v>
      </c>
      <c r="H1546" s="14" t="n">
        <v>5</v>
      </c>
      <c r="I1546" s="15"/>
    </row>
    <row r="1547" customFormat="false" ht="17.1" hidden="false" customHeight="true" outlineLevel="0" collapsed="false">
      <c r="A1547" s="10" t="n">
        <v>1546</v>
      </c>
      <c r="B1547" s="11" t="s">
        <v>3029</v>
      </c>
      <c r="C1547" s="12" t="s">
        <v>3023</v>
      </c>
      <c r="D1547" s="11" t="s">
        <v>3030</v>
      </c>
      <c r="E1547" s="11" t="s">
        <v>2834</v>
      </c>
      <c r="F1547" s="13" t="n">
        <v>9787564586362</v>
      </c>
      <c r="G1547" s="12" t="s">
        <v>59</v>
      </c>
      <c r="H1547" s="14" t="n">
        <v>5</v>
      </c>
      <c r="I1547" s="15"/>
    </row>
    <row r="1548" customFormat="false" ht="17.1" hidden="false" customHeight="true" outlineLevel="0" collapsed="false">
      <c r="A1548" s="10" t="n">
        <v>1547</v>
      </c>
      <c r="B1548" s="11" t="s">
        <v>3031</v>
      </c>
      <c r="C1548" s="12" t="s">
        <v>3023</v>
      </c>
      <c r="D1548" s="11" t="s">
        <v>3032</v>
      </c>
      <c r="E1548" s="11" t="s">
        <v>68</v>
      </c>
      <c r="F1548" s="13" t="n">
        <v>9787571012755</v>
      </c>
      <c r="G1548" s="12" t="s">
        <v>581</v>
      </c>
      <c r="H1548" s="14" t="n">
        <v>5</v>
      </c>
      <c r="I1548" s="15"/>
    </row>
    <row r="1549" customFormat="false" ht="17.1" hidden="false" customHeight="true" outlineLevel="0" collapsed="false">
      <c r="A1549" s="10" t="n">
        <v>1548</v>
      </c>
      <c r="B1549" s="11" t="s">
        <v>3033</v>
      </c>
      <c r="C1549" s="12" t="s">
        <v>3023</v>
      </c>
      <c r="D1549" s="11" t="s">
        <v>3034</v>
      </c>
      <c r="E1549" s="11" t="s">
        <v>2219</v>
      </c>
      <c r="F1549" s="13" t="n">
        <v>9787513276702</v>
      </c>
      <c r="G1549" s="12" t="s">
        <v>183</v>
      </c>
      <c r="H1549" s="14" t="n">
        <v>5</v>
      </c>
      <c r="I1549" s="15"/>
    </row>
    <row r="1550" customFormat="false" ht="17.1" hidden="false" customHeight="true" outlineLevel="0" collapsed="false">
      <c r="A1550" s="10" t="n">
        <v>1549</v>
      </c>
      <c r="B1550" s="11" t="s">
        <v>3035</v>
      </c>
      <c r="C1550" s="12" t="s">
        <v>3023</v>
      </c>
      <c r="D1550" s="11" t="s">
        <v>3036</v>
      </c>
      <c r="E1550" s="11" t="s">
        <v>679</v>
      </c>
      <c r="F1550" s="13" t="n">
        <v>9787535976260</v>
      </c>
      <c r="G1550" s="12" t="s">
        <v>216</v>
      </c>
      <c r="H1550" s="14" t="n">
        <v>5</v>
      </c>
      <c r="I1550" s="15"/>
    </row>
    <row r="1551" customFormat="false" ht="17.1" hidden="false" customHeight="true" outlineLevel="0" collapsed="false">
      <c r="A1551" s="10" t="n">
        <v>1550</v>
      </c>
      <c r="B1551" s="11" t="s">
        <v>3037</v>
      </c>
      <c r="C1551" s="12" t="s">
        <v>3023</v>
      </c>
      <c r="D1551" s="11" t="s">
        <v>3038</v>
      </c>
      <c r="E1551" s="11" t="s">
        <v>1102</v>
      </c>
      <c r="F1551" s="13" t="n">
        <v>9787572001727</v>
      </c>
      <c r="G1551" s="12" t="s">
        <v>13</v>
      </c>
      <c r="H1551" s="14" t="n">
        <v>5</v>
      </c>
      <c r="I1551" s="15"/>
    </row>
    <row r="1552" customFormat="false" ht="17.1" hidden="false" customHeight="true" outlineLevel="0" collapsed="false">
      <c r="A1552" s="10" t="n">
        <v>1551</v>
      </c>
      <c r="B1552" s="11" t="s">
        <v>3039</v>
      </c>
      <c r="C1552" s="12" t="s">
        <v>3023</v>
      </c>
      <c r="D1552" s="11" t="s">
        <v>3040</v>
      </c>
      <c r="E1552" s="11" t="s">
        <v>1105</v>
      </c>
      <c r="F1552" s="13" t="n">
        <v>9787552026207</v>
      </c>
      <c r="G1552" s="12" t="s">
        <v>33</v>
      </c>
      <c r="H1552" s="14" t="n">
        <v>5</v>
      </c>
      <c r="I1552" s="15"/>
    </row>
    <row r="1553" customFormat="false" ht="17.1" hidden="false" customHeight="true" outlineLevel="0" collapsed="false">
      <c r="A1553" s="10" t="n">
        <v>1552</v>
      </c>
      <c r="B1553" s="11" t="s">
        <v>3041</v>
      </c>
      <c r="C1553" s="12" t="s">
        <v>3023</v>
      </c>
      <c r="D1553" s="23" t="s">
        <v>3042</v>
      </c>
      <c r="E1553" s="11" t="s">
        <v>3043</v>
      </c>
      <c r="F1553" s="13" t="n">
        <v>9787522807881</v>
      </c>
      <c r="G1553" s="12" t="s">
        <v>80</v>
      </c>
      <c r="H1553" s="14" t="n">
        <v>5</v>
      </c>
      <c r="I1553" s="15"/>
    </row>
    <row r="1554" customFormat="false" ht="17.1" hidden="false" customHeight="true" outlineLevel="0" collapsed="false">
      <c r="A1554" s="10" t="n">
        <v>1553</v>
      </c>
      <c r="B1554" s="11" t="s">
        <v>3044</v>
      </c>
      <c r="C1554" s="12" t="s">
        <v>3023</v>
      </c>
      <c r="D1554" s="11" t="s">
        <v>3045</v>
      </c>
      <c r="E1554" s="11" t="s">
        <v>2219</v>
      </c>
      <c r="F1554" s="13" t="n">
        <v>9787513258333</v>
      </c>
      <c r="G1554" s="12" t="s">
        <v>13</v>
      </c>
      <c r="H1554" s="14" t="n">
        <v>5</v>
      </c>
      <c r="I1554" s="15"/>
    </row>
    <row r="1555" customFormat="false" ht="17.1" hidden="false" customHeight="true" outlineLevel="0" collapsed="false">
      <c r="A1555" s="10" t="n">
        <v>1554</v>
      </c>
      <c r="B1555" s="11" t="s">
        <v>3046</v>
      </c>
      <c r="C1555" s="12" t="s">
        <v>3023</v>
      </c>
      <c r="D1555" s="11" t="s">
        <v>3047</v>
      </c>
      <c r="E1555" s="11" t="s">
        <v>1057</v>
      </c>
      <c r="F1555" s="13" t="n">
        <v>9787544784276</v>
      </c>
      <c r="G1555" s="12" t="s">
        <v>26</v>
      </c>
      <c r="H1555" s="14" t="n">
        <v>5</v>
      </c>
      <c r="I1555" s="15"/>
    </row>
    <row r="1556" customFormat="false" ht="17.1" hidden="false" customHeight="true" outlineLevel="0" collapsed="false">
      <c r="A1556" s="10" t="n">
        <v>1555</v>
      </c>
      <c r="B1556" s="11" t="s">
        <v>3048</v>
      </c>
      <c r="C1556" s="12" t="s">
        <v>3023</v>
      </c>
      <c r="D1556" s="11" t="s">
        <v>3049</v>
      </c>
      <c r="E1556" s="11" t="s">
        <v>2876</v>
      </c>
      <c r="F1556" s="13" t="n">
        <v>9787558742408</v>
      </c>
      <c r="G1556" s="12" t="s">
        <v>193</v>
      </c>
      <c r="H1556" s="14" t="n">
        <v>5</v>
      </c>
      <c r="I1556" s="15"/>
    </row>
    <row r="1557" customFormat="false" ht="17.1" hidden="false" customHeight="true" outlineLevel="0" collapsed="false">
      <c r="A1557" s="10" t="n">
        <v>1556</v>
      </c>
      <c r="B1557" s="11" t="s">
        <v>3050</v>
      </c>
      <c r="C1557" s="12" t="s">
        <v>3023</v>
      </c>
      <c r="D1557" s="11" t="s">
        <v>3051</v>
      </c>
      <c r="E1557" s="11" t="s">
        <v>2849</v>
      </c>
      <c r="F1557" s="13" t="n">
        <v>9787218146843</v>
      </c>
      <c r="G1557" s="12" t="s">
        <v>76</v>
      </c>
      <c r="H1557" s="14" t="n">
        <v>5</v>
      </c>
      <c r="I1557" s="15"/>
    </row>
    <row r="1558" customFormat="false" ht="17.1" hidden="false" customHeight="true" outlineLevel="0" collapsed="false">
      <c r="A1558" s="10" t="n">
        <v>1557</v>
      </c>
      <c r="B1558" s="11" t="s">
        <v>3052</v>
      </c>
      <c r="C1558" s="12" t="s">
        <v>3023</v>
      </c>
      <c r="D1558" s="11" t="s">
        <v>3053</v>
      </c>
      <c r="E1558" s="11" t="s">
        <v>2219</v>
      </c>
      <c r="F1558" s="13" t="n">
        <v>9787513264327</v>
      </c>
      <c r="G1558" s="12" t="s">
        <v>177</v>
      </c>
      <c r="H1558" s="14" t="n">
        <v>5</v>
      </c>
      <c r="I1558" s="15"/>
    </row>
    <row r="1559" customFormat="false" ht="17.1" hidden="false" customHeight="true" outlineLevel="0" collapsed="false">
      <c r="A1559" s="10" t="n">
        <v>1558</v>
      </c>
      <c r="B1559" s="11" t="s">
        <v>3054</v>
      </c>
      <c r="C1559" s="12" t="s">
        <v>3023</v>
      </c>
      <c r="D1559" s="11" t="s">
        <v>2218</v>
      </c>
      <c r="E1559" s="11" t="s">
        <v>2219</v>
      </c>
      <c r="F1559" s="13" t="n">
        <v>9787513276191</v>
      </c>
      <c r="G1559" s="12" t="s">
        <v>478</v>
      </c>
      <c r="H1559" s="14" t="n">
        <v>5</v>
      </c>
      <c r="I1559" s="15"/>
    </row>
    <row r="1560" customFormat="false" ht="17.1" hidden="false" customHeight="true" outlineLevel="0" collapsed="false">
      <c r="A1560" s="10" t="n">
        <v>1559</v>
      </c>
      <c r="B1560" s="11" t="s">
        <v>3055</v>
      </c>
      <c r="C1560" s="12" t="s">
        <v>3023</v>
      </c>
      <c r="D1560" s="11" t="s">
        <v>2870</v>
      </c>
      <c r="E1560" s="11" t="s">
        <v>401</v>
      </c>
      <c r="F1560" s="13" t="n">
        <v>9787542428349</v>
      </c>
      <c r="G1560" s="12" t="s">
        <v>45</v>
      </c>
      <c r="H1560" s="14" t="n">
        <v>5</v>
      </c>
      <c r="I1560" s="15"/>
    </row>
    <row r="1561" customFormat="false" ht="17.1" hidden="false" customHeight="true" outlineLevel="0" collapsed="false">
      <c r="A1561" s="10" t="n">
        <v>1560</v>
      </c>
      <c r="B1561" s="11" t="s">
        <v>3056</v>
      </c>
      <c r="C1561" s="12" t="s">
        <v>3023</v>
      </c>
      <c r="D1561" s="11" t="s">
        <v>3057</v>
      </c>
      <c r="E1561" s="11" t="s">
        <v>1733</v>
      </c>
      <c r="F1561" s="13" t="n">
        <v>9787533561734</v>
      </c>
      <c r="G1561" s="12" t="s">
        <v>33</v>
      </c>
      <c r="H1561" s="14" t="n">
        <v>5</v>
      </c>
      <c r="I1561" s="15"/>
    </row>
    <row r="1562" customFormat="false" ht="17.1" hidden="false" customHeight="true" outlineLevel="0" collapsed="false">
      <c r="A1562" s="10" t="n">
        <v>1561</v>
      </c>
      <c r="B1562" s="11" t="s">
        <v>3058</v>
      </c>
      <c r="C1562" s="12" t="s">
        <v>3023</v>
      </c>
      <c r="D1562" s="11" t="s">
        <v>3059</v>
      </c>
      <c r="E1562" s="11" t="s">
        <v>2849</v>
      </c>
      <c r="F1562" s="13" t="n">
        <v>9787218151830</v>
      </c>
      <c r="G1562" s="12" t="s">
        <v>56</v>
      </c>
      <c r="H1562" s="14" t="n">
        <v>5</v>
      </c>
      <c r="I1562" s="15"/>
    </row>
    <row r="1563" customFormat="false" ht="17.1" hidden="false" customHeight="true" outlineLevel="0" collapsed="false">
      <c r="A1563" s="10" t="n">
        <v>1562</v>
      </c>
      <c r="B1563" s="11" t="s">
        <v>3060</v>
      </c>
      <c r="C1563" s="12" t="s">
        <v>3023</v>
      </c>
      <c r="D1563" s="11" t="s">
        <v>3061</v>
      </c>
      <c r="E1563" s="11" t="s">
        <v>723</v>
      </c>
      <c r="F1563" s="13" t="n">
        <v>9787572309151</v>
      </c>
      <c r="G1563" s="12" t="s">
        <v>26</v>
      </c>
      <c r="H1563" s="14" t="n">
        <v>5</v>
      </c>
      <c r="I1563" s="15"/>
    </row>
    <row r="1564" customFormat="false" ht="17.1" hidden="false" customHeight="true" outlineLevel="0" collapsed="false">
      <c r="A1564" s="10" t="n">
        <v>1563</v>
      </c>
      <c r="B1564" s="11" t="s">
        <v>3062</v>
      </c>
      <c r="C1564" s="12" t="s">
        <v>3023</v>
      </c>
      <c r="D1564" s="11" t="s">
        <v>3063</v>
      </c>
      <c r="E1564" s="11" t="s">
        <v>424</v>
      </c>
      <c r="F1564" s="13" t="n">
        <v>9787511647368</v>
      </c>
      <c r="G1564" s="12" t="s">
        <v>33</v>
      </c>
      <c r="H1564" s="14" t="n">
        <v>5</v>
      </c>
      <c r="I1564" s="15"/>
    </row>
    <row r="1565" customFormat="false" ht="17.1" hidden="false" customHeight="true" outlineLevel="0" collapsed="false">
      <c r="A1565" s="10" t="n">
        <v>1564</v>
      </c>
      <c r="B1565" s="11" t="s">
        <v>3064</v>
      </c>
      <c r="C1565" s="12" t="s">
        <v>3023</v>
      </c>
      <c r="D1565" s="11" t="s">
        <v>3065</v>
      </c>
      <c r="E1565" s="11" t="s">
        <v>2219</v>
      </c>
      <c r="F1565" s="13" t="n">
        <v>9787513262842</v>
      </c>
      <c r="G1565" s="12" t="s">
        <v>37</v>
      </c>
      <c r="H1565" s="14" t="n">
        <v>5</v>
      </c>
      <c r="I1565" s="15"/>
    </row>
    <row r="1566" customFormat="false" ht="17.1" hidden="false" customHeight="true" outlineLevel="0" collapsed="false">
      <c r="A1566" s="10" t="n">
        <v>1565</v>
      </c>
      <c r="B1566" s="11" t="s">
        <v>3066</v>
      </c>
      <c r="C1566" s="12" t="s">
        <v>3023</v>
      </c>
      <c r="D1566" s="11" t="s">
        <v>3067</v>
      </c>
      <c r="E1566" s="11" t="s">
        <v>2238</v>
      </c>
      <c r="F1566" s="13" t="n">
        <v>9787568938266</v>
      </c>
      <c r="G1566" s="12" t="s">
        <v>22</v>
      </c>
      <c r="H1566" s="14" t="n">
        <v>5</v>
      </c>
      <c r="I1566" s="15"/>
    </row>
    <row r="1567" customFormat="false" ht="17.1" hidden="false" customHeight="true" outlineLevel="0" collapsed="false">
      <c r="A1567" s="10" t="n">
        <v>1566</v>
      </c>
      <c r="B1567" s="11" t="s">
        <v>3068</v>
      </c>
      <c r="C1567" s="12" t="s">
        <v>3023</v>
      </c>
      <c r="D1567" s="11" t="s">
        <v>3069</v>
      </c>
      <c r="E1567" s="11" t="s">
        <v>2238</v>
      </c>
      <c r="F1567" s="13" t="n">
        <v>9787568938297</v>
      </c>
      <c r="G1567" s="12" t="s">
        <v>22</v>
      </c>
      <c r="H1567" s="14" t="n">
        <v>5</v>
      </c>
      <c r="I1567" s="15"/>
    </row>
    <row r="1568" customFormat="false" ht="17.1" hidden="false" customHeight="true" outlineLevel="0" collapsed="false">
      <c r="A1568" s="10" t="n">
        <v>1567</v>
      </c>
      <c r="B1568" s="11" t="s">
        <v>3070</v>
      </c>
      <c r="C1568" s="12" t="s">
        <v>3023</v>
      </c>
      <c r="D1568" s="11" t="s">
        <v>3071</v>
      </c>
      <c r="E1568" s="11" t="s">
        <v>2238</v>
      </c>
      <c r="F1568" s="13" t="n">
        <v>9787568938310</v>
      </c>
      <c r="G1568" s="12" t="s">
        <v>22</v>
      </c>
      <c r="H1568" s="14" t="n">
        <v>5</v>
      </c>
      <c r="I1568" s="15"/>
    </row>
    <row r="1569" customFormat="false" ht="17.1" hidden="false" customHeight="true" outlineLevel="0" collapsed="false">
      <c r="A1569" s="10" t="n">
        <v>1568</v>
      </c>
      <c r="B1569" s="11" t="s">
        <v>3072</v>
      </c>
      <c r="C1569" s="12" t="s">
        <v>3023</v>
      </c>
      <c r="D1569" s="11" t="s">
        <v>3073</v>
      </c>
      <c r="E1569" s="11" t="s">
        <v>369</v>
      </c>
      <c r="F1569" s="13" t="n">
        <v>9787547854228</v>
      </c>
      <c r="G1569" s="12" t="s">
        <v>76</v>
      </c>
      <c r="H1569" s="14" t="n">
        <v>5</v>
      </c>
      <c r="I1569" s="15"/>
    </row>
    <row r="1570" customFormat="false" ht="17.1" hidden="false" customHeight="true" outlineLevel="0" collapsed="false">
      <c r="A1570" s="10" t="n">
        <v>1569</v>
      </c>
      <c r="B1570" s="11" t="s">
        <v>3074</v>
      </c>
      <c r="C1570" s="12" t="s">
        <v>3023</v>
      </c>
      <c r="D1570" s="11" t="s">
        <v>3075</v>
      </c>
      <c r="E1570" s="11" t="s">
        <v>2219</v>
      </c>
      <c r="F1570" s="13" t="n">
        <v>9787513256773</v>
      </c>
      <c r="G1570" s="12" t="s">
        <v>236</v>
      </c>
      <c r="H1570" s="14" t="n">
        <v>5</v>
      </c>
      <c r="I1570" s="15"/>
    </row>
    <row r="1571" customFormat="false" ht="17.1" hidden="false" customHeight="true" outlineLevel="0" collapsed="false">
      <c r="A1571" s="10" t="n">
        <v>1570</v>
      </c>
      <c r="B1571" s="11" t="s">
        <v>3076</v>
      </c>
      <c r="C1571" s="12" t="s">
        <v>3023</v>
      </c>
      <c r="D1571" s="11" t="s">
        <v>3077</v>
      </c>
      <c r="E1571" s="11" t="s">
        <v>1733</v>
      </c>
      <c r="F1571" s="13" t="n">
        <v>9787533563394</v>
      </c>
      <c r="G1571" s="12" t="s">
        <v>207</v>
      </c>
      <c r="H1571" s="14" t="n">
        <v>5</v>
      </c>
      <c r="I1571" s="15"/>
    </row>
    <row r="1572" customFormat="false" ht="17.1" hidden="false" customHeight="true" outlineLevel="0" collapsed="false">
      <c r="A1572" s="10" t="n">
        <v>1571</v>
      </c>
      <c r="B1572" s="11" t="s">
        <v>3078</v>
      </c>
      <c r="C1572" s="12" t="s">
        <v>3023</v>
      </c>
      <c r="D1572" s="11" t="s">
        <v>3079</v>
      </c>
      <c r="E1572" s="11" t="s">
        <v>530</v>
      </c>
      <c r="F1572" s="13" t="n">
        <v>9787572107252</v>
      </c>
      <c r="G1572" s="12" t="s">
        <v>13</v>
      </c>
      <c r="H1572" s="14" t="n">
        <v>5</v>
      </c>
      <c r="I1572" s="15"/>
    </row>
    <row r="1573" customFormat="false" ht="17.1" hidden="false" customHeight="true" outlineLevel="0" collapsed="false">
      <c r="A1573" s="10" t="n">
        <v>1572</v>
      </c>
      <c r="B1573" s="11" t="s">
        <v>3080</v>
      </c>
      <c r="C1573" s="12" t="s">
        <v>3023</v>
      </c>
      <c r="D1573" s="11" t="s">
        <v>3081</v>
      </c>
      <c r="E1573" s="11" t="s">
        <v>144</v>
      </c>
      <c r="F1573" s="13" t="n">
        <v>9787568540391</v>
      </c>
      <c r="G1573" s="12" t="s">
        <v>147</v>
      </c>
      <c r="H1573" s="14" t="n">
        <v>5</v>
      </c>
      <c r="I1573" s="15"/>
    </row>
    <row r="1574" customFormat="false" ht="17.1" hidden="false" customHeight="true" outlineLevel="0" collapsed="false">
      <c r="A1574" s="10" t="n">
        <v>1573</v>
      </c>
      <c r="B1574" s="11" t="s">
        <v>3082</v>
      </c>
      <c r="C1574" s="12" t="s">
        <v>3023</v>
      </c>
      <c r="D1574" s="11" t="s">
        <v>3083</v>
      </c>
      <c r="E1574" s="11" t="s">
        <v>144</v>
      </c>
      <c r="F1574" s="13" t="n">
        <v>9787568538084</v>
      </c>
      <c r="G1574" s="12" t="s">
        <v>101</v>
      </c>
      <c r="H1574" s="14" t="n">
        <v>5</v>
      </c>
      <c r="I1574" s="15"/>
    </row>
    <row r="1575" customFormat="false" ht="17.1" hidden="false" customHeight="true" outlineLevel="0" collapsed="false">
      <c r="A1575" s="10" t="n">
        <v>1574</v>
      </c>
      <c r="B1575" s="11" t="s">
        <v>3084</v>
      </c>
      <c r="C1575" s="12" t="s">
        <v>3023</v>
      </c>
      <c r="D1575" s="11" t="s">
        <v>3085</v>
      </c>
      <c r="E1575" s="11" t="s">
        <v>1459</v>
      </c>
      <c r="F1575" s="13" t="n">
        <v>9787550732803</v>
      </c>
      <c r="G1575" s="12" t="s">
        <v>478</v>
      </c>
      <c r="H1575" s="14" t="n">
        <v>5</v>
      </c>
      <c r="I1575" s="15"/>
    </row>
    <row r="1576" customFormat="false" ht="17.1" hidden="false" customHeight="true" outlineLevel="0" collapsed="false">
      <c r="A1576" s="10" t="n">
        <v>1575</v>
      </c>
      <c r="B1576" s="11" t="s">
        <v>3086</v>
      </c>
      <c r="C1576" s="12" t="s">
        <v>3023</v>
      </c>
      <c r="D1576" s="11" t="s">
        <v>3087</v>
      </c>
      <c r="E1576" s="11" t="s">
        <v>466</v>
      </c>
      <c r="F1576" s="13" t="n">
        <v>9787562364924</v>
      </c>
      <c r="G1576" s="12" t="s">
        <v>33</v>
      </c>
      <c r="H1576" s="14" t="n">
        <v>5</v>
      </c>
      <c r="I1576" s="15"/>
    </row>
    <row r="1577" customFormat="false" ht="17.1" hidden="false" customHeight="true" outlineLevel="0" collapsed="false">
      <c r="A1577" s="10" t="n">
        <v>1576</v>
      </c>
      <c r="B1577" s="12" t="s">
        <v>3088</v>
      </c>
      <c r="C1577" s="12" t="s">
        <v>3023</v>
      </c>
      <c r="D1577" s="11" t="s">
        <v>3089</v>
      </c>
      <c r="E1577" s="11" t="s">
        <v>1608</v>
      </c>
      <c r="F1577" s="13" t="n">
        <v>9787110103586</v>
      </c>
      <c r="G1577" s="12" t="s">
        <v>327</v>
      </c>
      <c r="H1577" s="14" t="n">
        <v>5</v>
      </c>
      <c r="I1577" s="15"/>
    </row>
    <row r="1578" customFormat="false" ht="17.1" hidden="false" customHeight="true" outlineLevel="0" collapsed="false">
      <c r="A1578" s="10" t="n">
        <v>1577</v>
      </c>
      <c r="B1578" s="12" t="s">
        <v>3090</v>
      </c>
      <c r="C1578" s="12" t="s">
        <v>3023</v>
      </c>
      <c r="D1578" s="11" t="s">
        <v>3091</v>
      </c>
      <c r="E1578" s="11" t="s">
        <v>3092</v>
      </c>
      <c r="F1578" s="13" t="n">
        <v>9787543342194</v>
      </c>
      <c r="G1578" s="12" t="s">
        <v>101</v>
      </c>
      <c r="H1578" s="14" t="n">
        <v>5</v>
      </c>
      <c r="I1578" s="15"/>
    </row>
    <row r="1579" customFormat="false" ht="17.1" hidden="false" customHeight="true" outlineLevel="0" collapsed="false">
      <c r="A1579" s="10" t="n">
        <v>1578</v>
      </c>
      <c r="B1579" s="11" t="s">
        <v>3093</v>
      </c>
      <c r="C1579" s="12" t="s">
        <v>3023</v>
      </c>
      <c r="D1579" s="11" t="s">
        <v>3094</v>
      </c>
      <c r="E1579" s="11" t="s">
        <v>882</v>
      </c>
      <c r="F1579" s="13" t="n">
        <v>9787500873402</v>
      </c>
      <c r="G1579" s="12" t="s">
        <v>141</v>
      </c>
      <c r="H1579" s="14" t="n">
        <v>5</v>
      </c>
      <c r="I1579" s="15"/>
    </row>
    <row r="1580" customFormat="false" ht="17.1" hidden="false" customHeight="true" outlineLevel="0" collapsed="false">
      <c r="A1580" s="10" t="n">
        <v>1579</v>
      </c>
      <c r="B1580" s="11" t="s">
        <v>3095</v>
      </c>
      <c r="C1580" s="12" t="s">
        <v>3023</v>
      </c>
      <c r="D1580" s="11" t="s">
        <v>3096</v>
      </c>
      <c r="E1580" s="11" t="s">
        <v>2834</v>
      </c>
      <c r="F1580" s="13" t="n">
        <v>9787564587130</v>
      </c>
      <c r="G1580" s="12" t="s">
        <v>59</v>
      </c>
      <c r="H1580" s="14" t="n">
        <v>5</v>
      </c>
      <c r="I1580" s="15"/>
    </row>
    <row r="1581" customFormat="false" ht="17.1" hidden="false" customHeight="true" outlineLevel="0" collapsed="false">
      <c r="A1581" s="10" t="n">
        <v>1580</v>
      </c>
      <c r="B1581" s="11" t="s">
        <v>3097</v>
      </c>
      <c r="C1581" s="12" t="s">
        <v>3023</v>
      </c>
      <c r="D1581" s="11" t="s">
        <v>3098</v>
      </c>
      <c r="E1581" s="11" t="s">
        <v>525</v>
      </c>
      <c r="F1581" s="13" t="n">
        <v>9787521410662</v>
      </c>
      <c r="G1581" s="12" t="s">
        <v>221</v>
      </c>
      <c r="H1581" s="14" t="n">
        <v>5</v>
      </c>
      <c r="I1581" s="15"/>
    </row>
    <row r="1582" customFormat="false" ht="17.1" hidden="false" customHeight="true" outlineLevel="0" collapsed="false">
      <c r="A1582" s="10" t="n">
        <v>1581</v>
      </c>
      <c r="B1582" s="11" t="s">
        <v>3099</v>
      </c>
      <c r="C1582" s="12" t="s">
        <v>3023</v>
      </c>
      <c r="D1582" s="11" t="s">
        <v>3100</v>
      </c>
      <c r="E1582" s="11" t="s">
        <v>525</v>
      </c>
      <c r="F1582" s="13" t="n">
        <v>9787521412628</v>
      </c>
      <c r="G1582" s="12" t="s">
        <v>221</v>
      </c>
      <c r="H1582" s="14" t="n">
        <v>5</v>
      </c>
      <c r="I1582" s="15"/>
    </row>
    <row r="1583" customFormat="false" ht="17.1" hidden="false" customHeight="true" outlineLevel="0" collapsed="false">
      <c r="A1583" s="10" t="n">
        <v>1582</v>
      </c>
      <c r="B1583" s="11" t="s">
        <v>3101</v>
      </c>
      <c r="C1583" s="12" t="s">
        <v>3023</v>
      </c>
      <c r="D1583" s="11" t="s">
        <v>3102</v>
      </c>
      <c r="E1583" s="11" t="s">
        <v>369</v>
      </c>
      <c r="F1583" s="13" t="n">
        <v>9787547853801</v>
      </c>
      <c r="G1583" s="12" t="s">
        <v>45</v>
      </c>
      <c r="H1583" s="14" t="n">
        <v>5</v>
      </c>
      <c r="I1583" s="15"/>
    </row>
    <row r="1584" customFormat="false" ht="17.1" hidden="false" customHeight="true" outlineLevel="0" collapsed="false">
      <c r="A1584" s="10" t="n">
        <v>1583</v>
      </c>
      <c r="B1584" s="11" t="s">
        <v>3103</v>
      </c>
      <c r="C1584" s="12" t="s">
        <v>3023</v>
      </c>
      <c r="D1584" s="11" t="s">
        <v>3104</v>
      </c>
      <c r="E1584" s="11" t="s">
        <v>525</v>
      </c>
      <c r="F1584" s="13" t="n">
        <v>9787521427264</v>
      </c>
      <c r="G1584" s="12" t="s">
        <v>45</v>
      </c>
      <c r="H1584" s="14" t="n">
        <v>5</v>
      </c>
      <c r="I1584" s="15"/>
    </row>
    <row r="1585" customFormat="false" ht="17.1" hidden="false" customHeight="true" outlineLevel="0" collapsed="false">
      <c r="A1585" s="10" t="n">
        <v>1584</v>
      </c>
      <c r="B1585" s="12" t="s">
        <v>3105</v>
      </c>
      <c r="C1585" s="12" t="s">
        <v>3023</v>
      </c>
      <c r="D1585" s="23" t="s">
        <v>3106</v>
      </c>
      <c r="E1585" s="11" t="s">
        <v>1160</v>
      </c>
      <c r="F1585" s="13" t="n">
        <v>9787530164280</v>
      </c>
      <c r="G1585" s="12" t="s">
        <v>52</v>
      </c>
      <c r="H1585" s="14" t="n">
        <v>5</v>
      </c>
      <c r="I1585" s="15"/>
    </row>
    <row r="1586" customFormat="false" ht="17.1" hidden="false" customHeight="true" outlineLevel="0" collapsed="false">
      <c r="A1586" s="10" t="n">
        <v>1585</v>
      </c>
      <c r="B1586" s="23" t="s">
        <v>3107</v>
      </c>
      <c r="C1586" s="12" t="s">
        <v>3023</v>
      </c>
      <c r="D1586" s="23" t="s">
        <v>3108</v>
      </c>
      <c r="E1586" s="11" t="s">
        <v>682</v>
      </c>
      <c r="F1586" s="13" t="n">
        <v>9787122422385</v>
      </c>
      <c r="G1586" s="12" t="s">
        <v>147</v>
      </c>
      <c r="H1586" s="14" t="n">
        <v>5</v>
      </c>
      <c r="I1586" s="15"/>
    </row>
    <row r="1587" customFormat="false" ht="17.1" hidden="false" customHeight="true" outlineLevel="0" collapsed="false">
      <c r="A1587" s="10" t="n">
        <v>1586</v>
      </c>
      <c r="B1587" s="11" t="s">
        <v>3109</v>
      </c>
      <c r="C1587" s="12" t="s">
        <v>3023</v>
      </c>
      <c r="D1587" s="11" t="s">
        <v>3104</v>
      </c>
      <c r="E1587" s="11" t="s">
        <v>525</v>
      </c>
      <c r="F1587" s="13" t="n">
        <v>9787521426847</v>
      </c>
      <c r="G1587" s="12" t="s">
        <v>45</v>
      </c>
      <c r="H1587" s="14" t="n">
        <v>5</v>
      </c>
      <c r="I1587" s="15"/>
    </row>
    <row r="1588" customFormat="false" ht="17.1" hidden="false" customHeight="true" outlineLevel="0" collapsed="false">
      <c r="A1588" s="10" t="n">
        <v>1587</v>
      </c>
      <c r="B1588" s="11" t="s">
        <v>3110</v>
      </c>
      <c r="C1588" s="12" t="s">
        <v>3023</v>
      </c>
      <c r="D1588" s="11" t="s">
        <v>3111</v>
      </c>
      <c r="E1588" s="11" t="s">
        <v>1454</v>
      </c>
      <c r="F1588" s="13" t="n">
        <v>9787556862405</v>
      </c>
      <c r="G1588" s="12" t="s">
        <v>288</v>
      </c>
      <c r="H1588" s="14" t="n">
        <v>5</v>
      </c>
      <c r="I1588" s="15"/>
    </row>
    <row r="1589" customFormat="false" ht="17.1" hidden="false" customHeight="true" outlineLevel="0" collapsed="false">
      <c r="A1589" s="10" t="n">
        <v>1588</v>
      </c>
      <c r="B1589" s="11" t="s">
        <v>3112</v>
      </c>
      <c r="C1589" s="12" t="s">
        <v>3023</v>
      </c>
      <c r="D1589" s="11" t="s">
        <v>3113</v>
      </c>
      <c r="E1589" s="11" t="s">
        <v>156</v>
      </c>
      <c r="F1589" s="13" t="n">
        <v>9787570622344</v>
      </c>
      <c r="G1589" s="12" t="s">
        <v>183</v>
      </c>
      <c r="H1589" s="14" t="n">
        <v>5</v>
      </c>
      <c r="I1589" s="15"/>
    </row>
    <row r="1590" customFormat="false" ht="17.1" hidden="false" customHeight="true" outlineLevel="0" collapsed="false">
      <c r="A1590" s="10" t="n">
        <v>1589</v>
      </c>
      <c r="B1590" s="11" t="s">
        <v>3114</v>
      </c>
      <c r="C1590" s="12" t="s">
        <v>3023</v>
      </c>
      <c r="D1590" s="11" t="s">
        <v>3104</v>
      </c>
      <c r="E1590" s="11" t="s">
        <v>525</v>
      </c>
      <c r="F1590" s="13" t="n">
        <v>9787521427271</v>
      </c>
      <c r="G1590" s="12" t="s">
        <v>45</v>
      </c>
      <c r="H1590" s="14" t="n">
        <v>5</v>
      </c>
      <c r="I1590" s="15"/>
    </row>
    <row r="1591" customFormat="false" ht="17.1" hidden="false" customHeight="true" outlineLevel="0" collapsed="false">
      <c r="A1591" s="10" t="n">
        <v>1590</v>
      </c>
      <c r="B1591" s="11" t="s">
        <v>3115</v>
      </c>
      <c r="C1591" s="12" t="s">
        <v>3023</v>
      </c>
      <c r="D1591" s="11" t="s">
        <v>3116</v>
      </c>
      <c r="E1591" s="11" t="s">
        <v>525</v>
      </c>
      <c r="F1591" s="13" t="n">
        <v>9787521415674</v>
      </c>
      <c r="G1591" s="12" t="s">
        <v>56</v>
      </c>
      <c r="H1591" s="14" t="n">
        <v>5</v>
      </c>
      <c r="I1591" s="15"/>
    </row>
    <row r="1592" customFormat="false" ht="17.1" hidden="false" customHeight="true" outlineLevel="0" collapsed="false">
      <c r="A1592" s="10" t="n">
        <v>1591</v>
      </c>
      <c r="B1592" s="11" t="s">
        <v>3117</v>
      </c>
      <c r="C1592" s="12" t="s">
        <v>3023</v>
      </c>
      <c r="D1592" s="11" t="s">
        <v>3118</v>
      </c>
      <c r="E1592" s="11" t="s">
        <v>525</v>
      </c>
      <c r="F1592" s="13" t="n">
        <v>9787521437003</v>
      </c>
      <c r="G1592" s="12" t="s">
        <v>22</v>
      </c>
      <c r="H1592" s="14" t="n">
        <v>5</v>
      </c>
      <c r="I1592" s="15"/>
    </row>
    <row r="1593" customFormat="false" ht="17.1" hidden="false" customHeight="true" outlineLevel="0" collapsed="false">
      <c r="A1593" s="10" t="n">
        <v>1592</v>
      </c>
      <c r="B1593" s="11" t="s">
        <v>3119</v>
      </c>
      <c r="C1593" s="12" t="s">
        <v>3023</v>
      </c>
      <c r="D1593" s="11" t="s">
        <v>3120</v>
      </c>
      <c r="E1593" s="11" t="s">
        <v>466</v>
      </c>
      <c r="F1593" s="13" t="n">
        <v>9787562365815</v>
      </c>
      <c r="G1593" s="12" t="s">
        <v>177</v>
      </c>
      <c r="H1593" s="14" t="n">
        <v>5</v>
      </c>
      <c r="I1593" s="15"/>
    </row>
    <row r="1594" customFormat="false" ht="17.1" hidden="false" customHeight="true" outlineLevel="0" collapsed="false">
      <c r="A1594" s="10" t="n">
        <v>1593</v>
      </c>
      <c r="B1594" s="11" t="s">
        <v>3121</v>
      </c>
      <c r="C1594" s="12" t="s">
        <v>3023</v>
      </c>
      <c r="D1594" s="11" t="s">
        <v>3122</v>
      </c>
      <c r="E1594" s="11" t="s">
        <v>124</v>
      </c>
      <c r="F1594" s="13" t="n">
        <v>9787522400273</v>
      </c>
      <c r="G1594" s="12" t="s">
        <v>177</v>
      </c>
      <c r="H1594" s="14" t="n">
        <v>5</v>
      </c>
      <c r="I1594" s="15"/>
    </row>
    <row r="1595" customFormat="false" ht="17.1" hidden="false" customHeight="true" outlineLevel="0" collapsed="false">
      <c r="A1595" s="10" t="n">
        <v>1594</v>
      </c>
      <c r="B1595" s="11" t="s">
        <v>3123</v>
      </c>
      <c r="C1595" s="12" t="s">
        <v>3023</v>
      </c>
      <c r="D1595" s="11" t="s">
        <v>3124</v>
      </c>
      <c r="E1595" s="11" t="s">
        <v>525</v>
      </c>
      <c r="F1595" s="13" t="n">
        <v>9787521415735</v>
      </c>
      <c r="G1595" s="12" t="s">
        <v>594</v>
      </c>
      <c r="H1595" s="14" t="n">
        <v>5</v>
      </c>
      <c r="I1595" s="15"/>
    </row>
    <row r="1596" customFormat="false" ht="17.1" hidden="false" customHeight="true" outlineLevel="0" collapsed="false">
      <c r="A1596" s="10" t="n">
        <v>1595</v>
      </c>
      <c r="B1596" s="11" t="s">
        <v>3125</v>
      </c>
      <c r="C1596" s="12" t="s">
        <v>3023</v>
      </c>
      <c r="D1596" s="11" t="s">
        <v>3126</v>
      </c>
      <c r="E1596" s="11" t="s">
        <v>525</v>
      </c>
      <c r="F1596" s="13" t="n">
        <v>9787521413809</v>
      </c>
      <c r="G1596" s="12" t="s">
        <v>125</v>
      </c>
      <c r="H1596" s="14" t="n">
        <v>5</v>
      </c>
      <c r="I1596" s="15"/>
    </row>
    <row r="1597" customFormat="false" ht="17.1" hidden="false" customHeight="true" outlineLevel="0" collapsed="false">
      <c r="A1597" s="10" t="n">
        <v>1596</v>
      </c>
      <c r="B1597" s="11" t="s">
        <v>3127</v>
      </c>
      <c r="C1597" s="12" t="s">
        <v>3023</v>
      </c>
      <c r="D1597" s="11" t="s">
        <v>3128</v>
      </c>
      <c r="E1597" s="11" t="s">
        <v>401</v>
      </c>
      <c r="F1597" s="13" t="n">
        <v>9787542429698</v>
      </c>
      <c r="G1597" s="12" t="s">
        <v>59</v>
      </c>
      <c r="H1597" s="14" t="n">
        <v>5</v>
      </c>
      <c r="I1597" s="15"/>
    </row>
    <row r="1598" customFormat="false" ht="17.1" hidden="false" customHeight="true" outlineLevel="0" collapsed="false">
      <c r="A1598" s="10" t="n">
        <v>1597</v>
      </c>
      <c r="B1598" s="12" t="s">
        <v>3129</v>
      </c>
      <c r="C1598" s="12" t="s">
        <v>3023</v>
      </c>
      <c r="D1598" s="11" t="s">
        <v>3130</v>
      </c>
      <c r="E1598" s="11" t="s">
        <v>1548</v>
      </c>
      <c r="F1598" s="13" t="n">
        <v>9787522119175</v>
      </c>
      <c r="G1598" s="12" t="s">
        <v>69</v>
      </c>
      <c r="H1598" s="14" t="n">
        <v>5</v>
      </c>
      <c r="I1598" s="15"/>
    </row>
    <row r="1599" customFormat="false" ht="17.1" hidden="false" customHeight="true" outlineLevel="0" collapsed="false">
      <c r="A1599" s="10" t="n">
        <v>1598</v>
      </c>
      <c r="B1599" s="11" t="s">
        <v>3131</v>
      </c>
      <c r="C1599" s="12" t="s">
        <v>3023</v>
      </c>
      <c r="D1599" s="11" t="s">
        <v>3132</v>
      </c>
      <c r="E1599" s="11" t="s">
        <v>1548</v>
      </c>
      <c r="F1599" s="13" t="n">
        <v>9787522119144</v>
      </c>
      <c r="G1599" s="12" t="s">
        <v>69</v>
      </c>
      <c r="H1599" s="14" t="n">
        <v>5</v>
      </c>
      <c r="I1599" s="15"/>
    </row>
    <row r="1600" customFormat="false" ht="17.1" hidden="false" customHeight="true" outlineLevel="0" collapsed="false">
      <c r="A1600" s="10" t="n">
        <v>1599</v>
      </c>
      <c r="B1600" s="11" t="s">
        <v>3133</v>
      </c>
      <c r="C1600" s="12" t="s">
        <v>3023</v>
      </c>
      <c r="D1600" s="11" t="s">
        <v>3132</v>
      </c>
      <c r="E1600" s="11" t="s">
        <v>1548</v>
      </c>
      <c r="F1600" s="13" t="n">
        <v>9787522119168</v>
      </c>
      <c r="G1600" s="12" t="s">
        <v>69</v>
      </c>
      <c r="H1600" s="14" t="n">
        <v>5</v>
      </c>
      <c r="I1600" s="15"/>
    </row>
    <row r="1601" customFormat="false" ht="17.1" hidden="false" customHeight="true" outlineLevel="0" collapsed="false">
      <c r="A1601" s="10" t="n">
        <v>1600</v>
      </c>
      <c r="B1601" s="11" t="s">
        <v>3134</v>
      </c>
      <c r="C1601" s="12" t="s">
        <v>3023</v>
      </c>
      <c r="D1601" s="11" t="s">
        <v>3135</v>
      </c>
      <c r="E1601" s="11" t="s">
        <v>633</v>
      </c>
      <c r="F1601" s="13" t="n">
        <v>9787501617449</v>
      </c>
      <c r="G1601" s="12" t="s">
        <v>288</v>
      </c>
      <c r="H1601" s="14" t="n">
        <v>5</v>
      </c>
      <c r="I1601" s="15"/>
    </row>
    <row r="1602" customFormat="false" ht="17.1" hidden="false" customHeight="true" outlineLevel="0" collapsed="false">
      <c r="A1602" s="10" t="n">
        <v>1601</v>
      </c>
      <c r="B1602" s="11" t="s">
        <v>3136</v>
      </c>
      <c r="C1602" s="12" t="s">
        <v>3023</v>
      </c>
      <c r="D1602" s="11" t="s">
        <v>3137</v>
      </c>
      <c r="E1602" s="11" t="s">
        <v>3138</v>
      </c>
      <c r="F1602" s="13" t="n">
        <v>9787306069269</v>
      </c>
      <c r="G1602" s="12" t="s">
        <v>413</v>
      </c>
      <c r="H1602" s="14" t="n">
        <v>5</v>
      </c>
      <c r="I1602" s="15"/>
    </row>
    <row r="1603" customFormat="false" ht="17.1" hidden="false" customHeight="true" outlineLevel="0" collapsed="false">
      <c r="A1603" s="10" t="n">
        <v>1602</v>
      </c>
      <c r="B1603" s="11" t="s">
        <v>3139</v>
      </c>
      <c r="C1603" s="12" t="s">
        <v>3023</v>
      </c>
      <c r="D1603" s="11" t="s">
        <v>3128</v>
      </c>
      <c r="E1603" s="11" t="s">
        <v>401</v>
      </c>
      <c r="F1603" s="13" t="n">
        <v>9787542429681</v>
      </c>
      <c r="G1603" s="12" t="s">
        <v>59</v>
      </c>
      <c r="H1603" s="14" t="n">
        <v>5</v>
      </c>
      <c r="I1603" s="15"/>
    </row>
    <row r="1604" customFormat="false" ht="17.1" hidden="false" customHeight="true" outlineLevel="0" collapsed="false">
      <c r="A1604" s="10" t="n">
        <v>1603</v>
      </c>
      <c r="B1604" s="11" t="s">
        <v>3140</v>
      </c>
      <c r="C1604" s="12" t="s">
        <v>3023</v>
      </c>
      <c r="D1604" s="11" t="s">
        <v>3141</v>
      </c>
      <c r="E1604" s="11" t="s">
        <v>3142</v>
      </c>
      <c r="F1604" s="13" t="n">
        <v>9787569323788</v>
      </c>
      <c r="G1604" s="12" t="s">
        <v>59</v>
      </c>
      <c r="H1604" s="14" t="n">
        <v>5</v>
      </c>
      <c r="I1604" s="15"/>
    </row>
    <row r="1605" customFormat="false" ht="17.1" hidden="false" customHeight="true" outlineLevel="0" collapsed="false">
      <c r="A1605" s="10" t="n">
        <v>1604</v>
      </c>
      <c r="B1605" s="11" t="s">
        <v>3143</v>
      </c>
      <c r="C1605" s="12" t="s">
        <v>3023</v>
      </c>
      <c r="D1605" s="11" t="s">
        <v>3144</v>
      </c>
      <c r="E1605" s="11" t="s">
        <v>3138</v>
      </c>
      <c r="F1605" s="13" t="n">
        <v>9787306068385</v>
      </c>
      <c r="G1605" s="12" t="s">
        <v>141</v>
      </c>
      <c r="H1605" s="14" t="n">
        <v>5</v>
      </c>
      <c r="I1605" s="15"/>
    </row>
    <row r="1606" customFormat="false" ht="17.1" hidden="false" customHeight="true" outlineLevel="0" collapsed="false">
      <c r="A1606" s="10" t="n">
        <v>1605</v>
      </c>
      <c r="B1606" s="11" t="s">
        <v>3145</v>
      </c>
      <c r="C1606" s="12" t="s">
        <v>3023</v>
      </c>
      <c r="D1606" s="11" t="s">
        <v>3146</v>
      </c>
      <c r="E1606" s="11" t="s">
        <v>435</v>
      </c>
      <c r="F1606" s="13" t="n">
        <v>9787564953287</v>
      </c>
      <c r="G1606" s="12" t="s">
        <v>52</v>
      </c>
      <c r="H1606" s="14" t="n">
        <v>5</v>
      </c>
      <c r="I1606" s="15"/>
    </row>
    <row r="1607" customFormat="false" ht="17.1" hidden="false" customHeight="true" outlineLevel="0" collapsed="false">
      <c r="A1607" s="10" t="n">
        <v>1606</v>
      </c>
      <c r="B1607" s="11" t="s">
        <v>3147</v>
      </c>
      <c r="C1607" s="12" t="s">
        <v>3023</v>
      </c>
      <c r="D1607" s="11" t="s">
        <v>3146</v>
      </c>
      <c r="E1607" s="11" t="s">
        <v>435</v>
      </c>
      <c r="F1607" s="13" t="n">
        <v>9787564953270</v>
      </c>
      <c r="G1607" s="12" t="s">
        <v>52</v>
      </c>
      <c r="H1607" s="14" t="n">
        <v>5</v>
      </c>
      <c r="I1607" s="15"/>
    </row>
    <row r="1608" customFormat="false" ht="17.1" hidden="false" customHeight="true" outlineLevel="0" collapsed="false">
      <c r="A1608" s="10" t="n">
        <v>1607</v>
      </c>
      <c r="B1608" s="11" t="s">
        <v>3148</v>
      </c>
      <c r="C1608" s="12" t="s">
        <v>3023</v>
      </c>
      <c r="D1608" s="11" t="s">
        <v>3149</v>
      </c>
      <c r="E1608" s="11" t="s">
        <v>1075</v>
      </c>
      <c r="F1608" s="13" t="n">
        <v>9787558545115</v>
      </c>
      <c r="G1608" s="12" t="s">
        <v>37</v>
      </c>
      <c r="H1608" s="14" t="n">
        <v>5</v>
      </c>
      <c r="I1608" s="15"/>
    </row>
    <row r="1609" customFormat="false" ht="17.1" hidden="false" customHeight="true" outlineLevel="0" collapsed="false">
      <c r="A1609" s="10" t="n">
        <v>1608</v>
      </c>
      <c r="B1609" s="11" t="s">
        <v>3150</v>
      </c>
      <c r="C1609" s="12" t="s">
        <v>3151</v>
      </c>
      <c r="D1609" s="11" t="s">
        <v>3152</v>
      </c>
      <c r="E1609" s="11" t="s">
        <v>356</v>
      </c>
      <c r="F1609" s="13" t="n">
        <v>9787553977928</v>
      </c>
      <c r="G1609" s="12" t="s">
        <v>321</v>
      </c>
      <c r="H1609" s="14" t="n">
        <v>5</v>
      </c>
      <c r="I1609" s="15"/>
    </row>
    <row r="1610" customFormat="false" ht="17.1" hidden="false" customHeight="true" outlineLevel="0" collapsed="false">
      <c r="A1610" s="10" t="n">
        <v>1609</v>
      </c>
      <c r="B1610" s="11" t="s">
        <v>3153</v>
      </c>
      <c r="C1610" s="12" t="s">
        <v>3151</v>
      </c>
      <c r="D1610" s="11" t="s">
        <v>3154</v>
      </c>
      <c r="E1610" s="11" t="s">
        <v>2868</v>
      </c>
      <c r="F1610" s="13" t="n">
        <v>9787504684165</v>
      </c>
      <c r="G1610" s="12" t="s">
        <v>76</v>
      </c>
      <c r="H1610" s="14" t="n">
        <v>5</v>
      </c>
      <c r="I1610" s="15"/>
    </row>
    <row r="1611" customFormat="false" ht="17.1" hidden="false" customHeight="true" outlineLevel="0" collapsed="false">
      <c r="A1611" s="10" t="n">
        <v>1610</v>
      </c>
      <c r="B1611" s="11" t="s">
        <v>3155</v>
      </c>
      <c r="C1611" s="12" t="s">
        <v>3151</v>
      </c>
      <c r="D1611" s="11" t="s">
        <v>3156</v>
      </c>
      <c r="E1611" s="11" t="s">
        <v>614</v>
      </c>
      <c r="F1611" s="13" t="n">
        <v>9787545073416</v>
      </c>
      <c r="G1611" s="12" t="s">
        <v>594</v>
      </c>
      <c r="H1611" s="14" t="n">
        <v>5</v>
      </c>
      <c r="I1611" s="15"/>
    </row>
    <row r="1612" customFormat="false" ht="17.1" hidden="false" customHeight="true" outlineLevel="0" collapsed="false">
      <c r="A1612" s="10" t="n">
        <v>1611</v>
      </c>
      <c r="B1612" s="11" t="s">
        <v>3157</v>
      </c>
      <c r="C1612" s="12" t="s">
        <v>3151</v>
      </c>
      <c r="D1612" s="11" t="s">
        <v>3158</v>
      </c>
      <c r="E1612" s="11" t="s">
        <v>2268</v>
      </c>
      <c r="F1612" s="13" t="n">
        <v>9787572703843</v>
      </c>
      <c r="G1612" s="12" t="s">
        <v>581</v>
      </c>
      <c r="H1612" s="14" t="n">
        <v>5</v>
      </c>
      <c r="I1612" s="15"/>
    </row>
    <row r="1613" customFormat="false" ht="17.1" hidden="false" customHeight="true" outlineLevel="0" collapsed="false">
      <c r="A1613" s="10" t="n">
        <v>1612</v>
      </c>
      <c r="B1613" s="11" t="s">
        <v>3159</v>
      </c>
      <c r="C1613" s="12" t="s">
        <v>3151</v>
      </c>
      <c r="D1613" s="11" t="s">
        <v>3160</v>
      </c>
      <c r="E1613" s="11" t="s">
        <v>3092</v>
      </c>
      <c r="F1613" s="13" t="n">
        <v>9787543339521</v>
      </c>
      <c r="G1613" s="12" t="s">
        <v>594</v>
      </c>
      <c r="H1613" s="14" t="n">
        <v>5</v>
      </c>
      <c r="I1613" s="15"/>
    </row>
    <row r="1614" customFormat="false" ht="17.1" hidden="false" customHeight="true" outlineLevel="0" collapsed="false">
      <c r="A1614" s="10" t="n">
        <v>1613</v>
      </c>
      <c r="B1614" s="11" t="s">
        <v>3161</v>
      </c>
      <c r="C1614" s="12" t="s">
        <v>3151</v>
      </c>
      <c r="D1614" s="11" t="s">
        <v>3162</v>
      </c>
      <c r="E1614" s="11" t="s">
        <v>304</v>
      </c>
      <c r="F1614" s="13" t="n">
        <v>9787559083944</v>
      </c>
      <c r="G1614" s="12" t="s">
        <v>89</v>
      </c>
      <c r="H1614" s="14" t="n">
        <v>5</v>
      </c>
      <c r="I1614" s="15"/>
    </row>
    <row r="1615" customFormat="false" ht="17.1" hidden="false" customHeight="true" outlineLevel="0" collapsed="false">
      <c r="A1615" s="10" t="n">
        <v>1614</v>
      </c>
      <c r="B1615" s="11" t="s">
        <v>3163</v>
      </c>
      <c r="C1615" s="12" t="s">
        <v>3151</v>
      </c>
      <c r="D1615" s="23" t="s">
        <v>3164</v>
      </c>
      <c r="E1615" s="11" t="s">
        <v>736</v>
      </c>
      <c r="F1615" s="13" t="n">
        <v>9787542871701</v>
      </c>
      <c r="G1615" s="12" t="s">
        <v>115</v>
      </c>
      <c r="H1615" s="14" t="n">
        <v>5</v>
      </c>
      <c r="I1615" s="15"/>
    </row>
    <row r="1616" customFormat="false" ht="17.1" hidden="false" customHeight="true" outlineLevel="0" collapsed="false">
      <c r="A1616" s="10" t="n">
        <v>1615</v>
      </c>
      <c r="B1616" s="11" t="s">
        <v>3165</v>
      </c>
      <c r="C1616" s="12" t="s">
        <v>3151</v>
      </c>
      <c r="D1616" s="11" t="s">
        <v>3166</v>
      </c>
      <c r="E1616" s="11" t="s">
        <v>424</v>
      </c>
      <c r="F1616" s="13" t="n">
        <v>9787511651341</v>
      </c>
      <c r="G1616" s="12" t="s">
        <v>210</v>
      </c>
      <c r="H1616" s="14" t="n">
        <v>5</v>
      </c>
      <c r="I1616" s="15"/>
    </row>
    <row r="1617" customFormat="false" ht="17.1" hidden="false" customHeight="true" outlineLevel="0" collapsed="false">
      <c r="A1617" s="10" t="n">
        <v>1616</v>
      </c>
      <c r="B1617" s="11" t="s">
        <v>3167</v>
      </c>
      <c r="C1617" s="12" t="s">
        <v>3151</v>
      </c>
      <c r="D1617" s="11" t="s">
        <v>3168</v>
      </c>
      <c r="E1617" s="11" t="s">
        <v>2500</v>
      </c>
      <c r="F1617" s="13" t="n">
        <v>9787553342375</v>
      </c>
      <c r="G1617" s="12" t="s">
        <v>22</v>
      </c>
      <c r="H1617" s="14" t="n">
        <v>5</v>
      </c>
      <c r="I1617" s="15"/>
    </row>
    <row r="1618" customFormat="false" ht="17.1" hidden="false" customHeight="true" outlineLevel="0" collapsed="false">
      <c r="A1618" s="10" t="n">
        <v>1617</v>
      </c>
      <c r="B1618" s="11" t="s">
        <v>3169</v>
      </c>
      <c r="C1618" s="12" t="s">
        <v>3151</v>
      </c>
      <c r="D1618" s="11" t="s">
        <v>3170</v>
      </c>
      <c r="E1618" s="11" t="s">
        <v>2500</v>
      </c>
      <c r="F1618" s="13" t="n">
        <v>9787553342498</v>
      </c>
      <c r="G1618" s="12" t="s">
        <v>22</v>
      </c>
      <c r="H1618" s="14" t="n">
        <v>5</v>
      </c>
      <c r="I1618" s="15"/>
    </row>
    <row r="1619" customFormat="false" ht="17.1" hidden="false" customHeight="true" outlineLevel="0" collapsed="false">
      <c r="A1619" s="10" t="n">
        <v>1618</v>
      </c>
      <c r="B1619" s="11" t="s">
        <v>3171</v>
      </c>
      <c r="C1619" s="12" t="s">
        <v>3151</v>
      </c>
      <c r="D1619" s="11" t="s">
        <v>3172</v>
      </c>
      <c r="E1619" s="11" t="s">
        <v>424</v>
      </c>
      <c r="F1619" s="13" t="n">
        <v>9787511647351</v>
      </c>
      <c r="G1619" s="12" t="s">
        <v>13</v>
      </c>
      <c r="H1619" s="14" t="n">
        <v>5</v>
      </c>
      <c r="I1619" s="15"/>
    </row>
    <row r="1620" customFormat="false" ht="17.1" hidden="false" customHeight="true" outlineLevel="0" collapsed="false">
      <c r="A1620" s="10" t="n">
        <v>1619</v>
      </c>
      <c r="B1620" s="11" t="s">
        <v>3173</v>
      </c>
      <c r="C1620" s="12" t="s">
        <v>3151</v>
      </c>
      <c r="D1620" s="11" t="s">
        <v>3174</v>
      </c>
      <c r="E1620" s="11" t="s">
        <v>679</v>
      </c>
      <c r="F1620" s="13" t="n">
        <v>9787535979681</v>
      </c>
      <c r="G1620" s="12" t="s">
        <v>80</v>
      </c>
      <c r="H1620" s="14" t="n">
        <v>5</v>
      </c>
      <c r="I1620" s="15"/>
    </row>
    <row r="1621" customFormat="false" ht="17.1" hidden="false" customHeight="true" outlineLevel="0" collapsed="false">
      <c r="A1621" s="10" t="n">
        <v>1620</v>
      </c>
      <c r="B1621" s="11" t="s">
        <v>3175</v>
      </c>
      <c r="C1621" s="12" t="s">
        <v>3151</v>
      </c>
      <c r="D1621" s="11" t="s">
        <v>3176</v>
      </c>
      <c r="E1621" s="11" t="s">
        <v>530</v>
      </c>
      <c r="F1621" s="13" t="n">
        <v>9787572117541</v>
      </c>
      <c r="G1621" s="12" t="s">
        <v>45</v>
      </c>
      <c r="H1621" s="14" t="n">
        <v>5</v>
      </c>
      <c r="I1621" s="15"/>
    </row>
    <row r="1622" customFormat="false" ht="17.1" hidden="false" customHeight="true" outlineLevel="0" collapsed="false">
      <c r="A1622" s="10" t="n">
        <v>1621</v>
      </c>
      <c r="B1622" s="11" t="s">
        <v>3177</v>
      </c>
      <c r="C1622" s="12" t="s">
        <v>3151</v>
      </c>
      <c r="D1622" s="11" t="s">
        <v>3178</v>
      </c>
      <c r="E1622" s="11" t="s">
        <v>2500</v>
      </c>
      <c r="F1622" s="13" t="n">
        <v>9787553334400</v>
      </c>
      <c r="G1622" s="12" t="s">
        <v>478</v>
      </c>
      <c r="H1622" s="14" t="n">
        <v>5</v>
      </c>
      <c r="I1622" s="15"/>
    </row>
    <row r="1623" customFormat="false" ht="17.1" hidden="false" customHeight="true" outlineLevel="0" collapsed="false">
      <c r="A1623" s="10" t="n">
        <v>1622</v>
      </c>
      <c r="B1623" s="11" t="s">
        <v>3179</v>
      </c>
      <c r="C1623" s="12" t="s">
        <v>3151</v>
      </c>
      <c r="D1623" s="11" t="s">
        <v>3180</v>
      </c>
      <c r="E1623" s="11" t="s">
        <v>2500</v>
      </c>
      <c r="F1623" s="13" t="n">
        <v>9787553334967</v>
      </c>
      <c r="G1623" s="12" t="s">
        <v>478</v>
      </c>
      <c r="H1623" s="14" t="n">
        <v>5</v>
      </c>
      <c r="I1623" s="15"/>
    </row>
    <row r="1624" customFormat="false" ht="17.1" hidden="false" customHeight="true" outlineLevel="0" collapsed="false">
      <c r="A1624" s="10" t="n">
        <v>1623</v>
      </c>
      <c r="B1624" s="11" t="s">
        <v>3181</v>
      </c>
      <c r="C1624" s="12" t="s">
        <v>3151</v>
      </c>
      <c r="D1624" s="11" t="s">
        <v>3182</v>
      </c>
      <c r="E1624" s="11" t="s">
        <v>2500</v>
      </c>
      <c r="F1624" s="13" t="n">
        <v>9787553334387</v>
      </c>
      <c r="G1624" s="12" t="s">
        <v>478</v>
      </c>
      <c r="H1624" s="14" t="n">
        <v>5</v>
      </c>
      <c r="I1624" s="15"/>
    </row>
    <row r="1625" customFormat="false" ht="17.1" hidden="false" customHeight="true" outlineLevel="0" collapsed="false">
      <c r="A1625" s="10" t="n">
        <v>1624</v>
      </c>
      <c r="B1625" s="11" t="s">
        <v>3183</v>
      </c>
      <c r="C1625" s="12" t="s">
        <v>3151</v>
      </c>
      <c r="D1625" s="11" t="s">
        <v>3184</v>
      </c>
      <c r="E1625" s="11" t="s">
        <v>246</v>
      </c>
      <c r="F1625" s="13" t="n">
        <v>9787519043766</v>
      </c>
      <c r="G1625" s="12" t="s">
        <v>251</v>
      </c>
      <c r="H1625" s="14" t="n">
        <v>5</v>
      </c>
      <c r="I1625" s="15"/>
    </row>
    <row r="1626" customFormat="false" ht="17.1" hidden="false" customHeight="true" outlineLevel="0" collapsed="false">
      <c r="A1626" s="10" t="n">
        <v>1625</v>
      </c>
      <c r="B1626" s="11" t="s">
        <v>3185</v>
      </c>
      <c r="C1626" s="12" t="s">
        <v>3186</v>
      </c>
      <c r="D1626" s="11" t="s">
        <v>3187</v>
      </c>
      <c r="E1626" s="11" t="s">
        <v>679</v>
      </c>
      <c r="F1626" s="13" t="n">
        <v>9787535977601</v>
      </c>
      <c r="G1626" s="12" t="s">
        <v>581</v>
      </c>
      <c r="H1626" s="14" t="n">
        <v>5</v>
      </c>
      <c r="I1626" s="15"/>
    </row>
    <row r="1627" customFormat="false" ht="17.1" hidden="false" customHeight="true" outlineLevel="0" collapsed="false">
      <c r="A1627" s="10" t="n">
        <v>1626</v>
      </c>
      <c r="B1627" s="11" t="s">
        <v>3188</v>
      </c>
      <c r="C1627" s="12" t="s">
        <v>3186</v>
      </c>
      <c r="D1627" s="11" t="s">
        <v>3189</v>
      </c>
      <c r="E1627" s="11" t="s">
        <v>2611</v>
      </c>
      <c r="F1627" s="13" t="n">
        <v>9787522614045</v>
      </c>
      <c r="G1627" s="12" t="s">
        <v>80</v>
      </c>
      <c r="H1627" s="14" t="n">
        <v>5</v>
      </c>
      <c r="I1627" s="15"/>
    </row>
    <row r="1628" customFormat="false" ht="17.1" hidden="false" customHeight="true" outlineLevel="0" collapsed="false">
      <c r="A1628" s="10" t="n">
        <v>1627</v>
      </c>
      <c r="B1628" s="11" t="s">
        <v>3190</v>
      </c>
      <c r="C1628" s="12" t="s">
        <v>3186</v>
      </c>
      <c r="D1628" s="11" t="s">
        <v>3191</v>
      </c>
      <c r="E1628" s="11" t="s">
        <v>369</v>
      </c>
      <c r="F1628" s="13" t="n">
        <v>9787547860205</v>
      </c>
      <c r="G1628" s="12" t="s">
        <v>147</v>
      </c>
      <c r="H1628" s="14" t="n">
        <v>5</v>
      </c>
      <c r="I1628" s="15"/>
    </row>
    <row r="1629" customFormat="false" ht="17.1" hidden="false" customHeight="true" outlineLevel="0" collapsed="false">
      <c r="A1629" s="10" t="n">
        <v>1628</v>
      </c>
      <c r="B1629" s="11" t="s">
        <v>3192</v>
      </c>
      <c r="C1629" s="12" t="s">
        <v>3186</v>
      </c>
      <c r="D1629" s="11" t="s">
        <v>1028</v>
      </c>
      <c r="E1629" s="11" t="s">
        <v>2062</v>
      </c>
      <c r="F1629" s="13" t="n">
        <v>9787558626890</v>
      </c>
      <c r="G1629" s="12" t="s">
        <v>22</v>
      </c>
      <c r="H1629" s="14" t="n">
        <v>5</v>
      </c>
      <c r="I1629" s="15"/>
    </row>
    <row r="1630" customFormat="false" ht="17.1" hidden="false" customHeight="true" outlineLevel="0" collapsed="false">
      <c r="A1630" s="10" t="n">
        <v>1629</v>
      </c>
      <c r="B1630" s="11" t="s">
        <v>3193</v>
      </c>
      <c r="C1630" s="12" t="s">
        <v>3186</v>
      </c>
      <c r="D1630" s="11" t="s">
        <v>3194</v>
      </c>
      <c r="E1630" s="11" t="s">
        <v>1548</v>
      </c>
      <c r="F1630" s="13" t="n">
        <v>9787522115801</v>
      </c>
      <c r="G1630" s="12" t="s">
        <v>56</v>
      </c>
      <c r="H1630" s="14" t="n">
        <v>5</v>
      </c>
      <c r="I1630" s="15"/>
    </row>
    <row r="1631" customFormat="false" ht="17.1" hidden="false" customHeight="true" outlineLevel="0" collapsed="false">
      <c r="A1631" s="10" t="n">
        <v>1630</v>
      </c>
      <c r="B1631" s="11" t="s">
        <v>3195</v>
      </c>
      <c r="C1631" s="12" t="s">
        <v>3186</v>
      </c>
      <c r="D1631" s="11" t="s">
        <v>3196</v>
      </c>
      <c r="E1631" s="11" t="s">
        <v>68</v>
      </c>
      <c r="F1631" s="13" t="n">
        <v>9787571009106</v>
      </c>
      <c r="G1631" s="12" t="s">
        <v>26</v>
      </c>
      <c r="H1631" s="14" t="n">
        <v>5</v>
      </c>
      <c r="I1631" s="15"/>
    </row>
    <row r="1632" customFormat="false" ht="17.1" hidden="false" customHeight="true" outlineLevel="0" collapsed="false">
      <c r="A1632" s="10" t="n">
        <v>1631</v>
      </c>
      <c r="B1632" s="11" t="s">
        <v>3197</v>
      </c>
      <c r="C1632" s="12" t="s">
        <v>3186</v>
      </c>
      <c r="D1632" s="11" t="s">
        <v>2704</v>
      </c>
      <c r="E1632" s="11" t="s">
        <v>558</v>
      </c>
      <c r="F1632" s="13" t="n">
        <v>9787301324578</v>
      </c>
      <c r="G1632" s="12" t="s">
        <v>288</v>
      </c>
      <c r="H1632" s="14" t="n">
        <v>5</v>
      </c>
      <c r="I1632" s="15"/>
    </row>
    <row r="1633" customFormat="false" ht="17.1" hidden="false" customHeight="true" outlineLevel="0" collapsed="false">
      <c r="A1633" s="10" t="n">
        <v>1632</v>
      </c>
      <c r="B1633" s="11" t="s">
        <v>3198</v>
      </c>
      <c r="C1633" s="12" t="s">
        <v>3186</v>
      </c>
      <c r="D1633" s="11" t="s">
        <v>3199</v>
      </c>
      <c r="E1633" s="11" t="s">
        <v>679</v>
      </c>
      <c r="F1633" s="13" t="n">
        <v>9787535975706</v>
      </c>
      <c r="G1633" s="12" t="s">
        <v>33</v>
      </c>
      <c r="H1633" s="14" t="n">
        <v>5</v>
      </c>
      <c r="I1633" s="15"/>
    </row>
    <row r="1634" customFormat="false" ht="17.1" hidden="false" customHeight="true" outlineLevel="0" collapsed="false">
      <c r="A1634" s="10" t="n">
        <v>1633</v>
      </c>
      <c r="B1634" s="23" t="s">
        <v>3200</v>
      </c>
      <c r="C1634" s="12" t="s">
        <v>3186</v>
      </c>
      <c r="D1634" s="11" t="s">
        <v>3201</v>
      </c>
      <c r="E1634" s="11" t="s">
        <v>3202</v>
      </c>
      <c r="F1634" s="13" t="n">
        <v>9787112278619</v>
      </c>
      <c r="G1634" s="12" t="s">
        <v>52</v>
      </c>
      <c r="H1634" s="14" t="n">
        <v>5</v>
      </c>
      <c r="I1634" s="15"/>
    </row>
    <row r="1635" customFormat="false" ht="17.1" hidden="false" customHeight="true" outlineLevel="0" collapsed="false">
      <c r="A1635" s="10" t="n">
        <v>1634</v>
      </c>
      <c r="B1635" s="11" t="s">
        <v>3203</v>
      </c>
      <c r="C1635" s="12" t="s">
        <v>3186</v>
      </c>
      <c r="D1635" s="11" t="s">
        <v>3204</v>
      </c>
      <c r="E1635" s="11" t="s">
        <v>1102</v>
      </c>
      <c r="F1635" s="13" t="n">
        <v>9787572001536</v>
      </c>
      <c r="G1635" s="12" t="s">
        <v>13</v>
      </c>
      <c r="H1635" s="14" t="n">
        <v>5</v>
      </c>
      <c r="I1635" s="15"/>
    </row>
    <row r="1636" customFormat="false" ht="17.1" hidden="false" customHeight="true" outlineLevel="0" collapsed="false">
      <c r="A1636" s="10" t="n">
        <v>1635</v>
      </c>
      <c r="B1636" s="11" t="s">
        <v>3205</v>
      </c>
      <c r="C1636" s="12" t="s">
        <v>3186</v>
      </c>
      <c r="D1636" s="23" t="s">
        <v>3206</v>
      </c>
      <c r="E1636" s="11" t="s">
        <v>1548</v>
      </c>
      <c r="F1636" s="13" t="n">
        <v>9787522124018</v>
      </c>
      <c r="G1636" s="12" t="s">
        <v>482</v>
      </c>
      <c r="H1636" s="14" t="n">
        <v>5</v>
      </c>
      <c r="I1636" s="15"/>
    </row>
    <row r="1637" customFormat="false" ht="17.1" hidden="false" customHeight="true" outlineLevel="0" collapsed="false">
      <c r="A1637" s="10" t="n">
        <v>1636</v>
      </c>
      <c r="B1637" s="11" t="s">
        <v>3207</v>
      </c>
      <c r="C1637" s="12" t="s">
        <v>3186</v>
      </c>
      <c r="D1637" s="23" t="s">
        <v>3206</v>
      </c>
      <c r="E1637" s="11" t="s">
        <v>1548</v>
      </c>
      <c r="F1637" s="13" t="n">
        <v>9787522124025</v>
      </c>
      <c r="G1637" s="12" t="s">
        <v>482</v>
      </c>
      <c r="H1637" s="14" t="n">
        <v>5</v>
      </c>
      <c r="I1637" s="15"/>
    </row>
    <row r="1638" customFormat="false" ht="17.1" hidden="false" customHeight="true" outlineLevel="0" collapsed="false">
      <c r="A1638" s="10" t="n">
        <v>1637</v>
      </c>
      <c r="B1638" s="11" t="s">
        <v>3208</v>
      </c>
      <c r="C1638" s="12" t="s">
        <v>3186</v>
      </c>
      <c r="D1638" s="11" t="s">
        <v>3209</v>
      </c>
      <c r="E1638" s="11" t="s">
        <v>1548</v>
      </c>
      <c r="F1638" s="13" t="n">
        <v>9787522100111</v>
      </c>
      <c r="G1638" s="12" t="s">
        <v>266</v>
      </c>
      <c r="H1638" s="14" t="n">
        <v>5</v>
      </c>
      <c r="I1638" s="15"/>
    </row>
    <row r="1639" customFormat="false" ht="17.1" hidden="false" customHeight="true" outlineLevel="0" collapsed="false">
      <c r="A1639" s="10" t="n">
        <v>1638</v>
      </c>
      <c r="B1639" s="11" t="s">
        <v>3210</v>
      </c>
      <c r="C1639" s="12" t="s">
        <v>3186</v>
      </c>
      <c r="D1639" s="23" t="s">
        <v>3206</v>
      </c>
      <c r="E1639" s="11" t="s">
        <v>1548</v>
      </c>
      <c r="F1639" s="13" t="n">
        <v>9787522124032</v>
      </c>
      <c r="G1639" s="12" t="s">
        <v>482</v>
      </c>
      <c r="H1639" s="14" t="n">
        <v>5</v>
      </c>
      <c r="I1639" s="15"/>
    </row>
    <row r="1640" customFormat="false" ht="17.1" hidden="false" customHeight="true" outlineLevel="0" collapsed="false">
      <c r="A1640" s="10" t="n">
        <v>1639</v>
      </c>
      <c r="B1640" s="11" t="s">
        <v>3211</v>
      </c>
      <c r="C1640" s="12" t="s">
        <v>3186</v>
      </c>
      <c r="D1640" s="23" t="s">
        <v>3206</v>
      </c>
      <c r="E1640" s="11" t="s">
        <v>1548</v>
      </c>
      <c r="F1640" s="13" t="n">
        <v>9787522124049</v>
      </c>
      <c r="G1640" s="12" t="s">
        <v>482</v>
      </c>
      <c r="H1640" s="14" t="n">
        <v>5</v>
      </c>
      <c r="I1640" s="15"/>
    </row>
    <row r="1641" customFormat="false" ht="17.1" hidden="false" customHeight="true" outlineLevel="0" collapsed="false">
      <c r="A1641" s="10" t="n">
        <v>1640</v>
      </c>
      <c r="B1641" s="11" t="s">
        <v>3212</v>
      </c>
      <c r="C1641" s="12" t="s">
        <v>3186</v>
      </c>
      <c r="D1641" s="11" t="s">
        <v>3213</v>
      </c>
      <c r="E1641" s="11" t="s">
        <v>2059</v>
      </c>
      <c r="F1641" s="13" t="n">
        <v>9787518440900</v>
      </c>
      <c r="G1641" s="12" t="s">
        <v>52</v>
      </c>
      <c r="H1641" s="14" t="n">
        <v>5</v>
      </c>
      <c r="I1641" s="15"/>
    </row>
    <row r="1642" customFormat="false" ht="17.1" hidden="false" customHeight="true" outlineLevel="0" collapsed="false">
      <c r="A1642" s="10" t="n">
        <v>1641</v>
      </c>
      <c r="B1642" s="11" t="s">
        <v>3214</v>
      </c>
      <c r="C1642" s="12" t="s">
        <v>3186</v>
      </c>
      <c r="D1642" s="23" t="s">
        <v>3215</v>
      </c>
      <c r="E1642" s="11" t="s">
        <v>1057</v>
      </c>
      <c r="F1642" s="13" t="n">
        <v>9787544795760</v>
      </c>
      <c r="G1642" s="12" t="s">
        <v>394</v>
      </c>
      <c r="H1642" s="14" t="n">
        <v>5</v>
      </c>
      <c r="I1642" s="15"/>
    </row>
    <row r="1643" customFormat="false" ht="17.1" hidden="false" customHeight="true" outlineLevel="0" collapsed="false">
      <c r="A1643" s="10" t="n">
        <v>1642</v>
      </c>
      <c r="B1643" s="11" t="s">
        <v>3216</v>
      </c>
      <c r="C1643" s="12" t="s">
        <v>3186</v>
      </c>
      <c r="D1643" s="11" t="s">
        <v>3217</v>
      </c>
      <c r="E1643" s="11" t="s">
        <v>2076</v>
      </c>
      <c r="F1643" s="13" t="n">
        <v>9787539343266</v>
      </c>
      <c r="G1643" s="12" t="s">
        <v>183</v>
      </c>
      <c r="H1643" s="14" t="n">
        <v>5</v>
      </c>
      <c r="I1643" s="15"/>
    </row>
    <row r="1644" customFormat="false" ht="17.1" hidden="false" customHeight="true" outlineLevel="0" collapsed="false">
      <c r="A1644" s="10" t="n">
        <v>1643</v>
      </c>
      <c r="B1644" s="11" t="s">
        <v>3218</v>
      </c>
      <c r="C1644" s="12" t="s">
        <v>3186</v>
      </c>
      <c r="D1644" s="11" t="s">
        <v>3219</v>
      </c>
      <c r="E1644" s="11" t="s">
        <v>2076</v>
      </c>
      <c r="F1644" s="13" t="n">
        <v>9787539343242</v>
      </c>
      <c r="G1644" s="12" t="s">
        <v>80</v>
      </c>
      <c r="H1644" s="14" t="n">
        <v>5</v>
      </c>
      <c r="I1644" s="15"/>
    </row>
    <row r="1645" customFormat="false" ht="17.1" hidden="false" customHeight="true" outlineLevel="0" collapsed="false">
      <c r="A1645" s="10" t="n">
        <v>1644</v>
      </c>
      <c r="B1645" s="11" t="s">
        <v>3220</v>
      </c>
      <c r="C1645" s="12" t="s">
        <v>3186</v>
      </c>
      <c r="D1645" s="11" t="s">
        <v>3219</v>
      </c>
      <c r="E1645" s="11" t="s">
        <v>2076</v>
      </c>
      <c r="F1645" s="13" t="n">
        <v>9787539342733</v>
      </c>
      <c r="G1645" s="12" t="s">
        <v>394</v>
      </c>
      <c r="H1645" s="14" t="n">
        <v>5</v>
      </c>
      <c r="I1645" s="15"/>
    </row>
    <row r="1646" customFormat="false" ht="17.1" hidden="false" customHeight="true" outlineLevel="0" collapsed="false">
      <c r="A1646" s="10" t="n">
        <v>1645</v>
      </c>
      <c r="B1646" s="11" t="s">
        <v>3221</v>
      </c>
      <c r="C1646" s="12" t="s">
        <v>3186</v>
      </c>
      <c r="D1646" s="11" t="s">
        <v>3061</v>
      </c>
      <c r="E1646" s="11" t="s">
        <v>723</v>
      </c>
      <c r="F1646" s="13" t="n">
        <v>9787572315961</v>
      </c>
      <c r="G1646" s="12" t="s">
        <v>394</v>
      </c>
      <c r="H1646" s="14" t="n">
        <v>5</v>
      </c>
      <c r="I1646" s="15"/>
    </row>
    <row r="1647" customFormat="false" ht="17.1" hidden="false" customHeight="true" outlineLevel="0" collapsed="false">
      <c r="A1647" s="10" t="n">
        <v>1646</v>
      </c>
      <c r="B1647" s="11" t="s">
        <v>3222</v>
      </c>
      <c r="C1647" s="12" t="s">
        <v>3186</v>
      </c>
      <c r="D1647" s="23" t="s">
        <v>2727</v>
      </c>
      <c r="E1647" s="11" t="s">
        <v>2238</v>
      </c>
      <c r="F1647" s="13" t="n">
        <v>9787568923279</v>
      </c>
      <c r="G1647" s="12" t="s">
        <v>37</v>
      </c>
      <c r="H1647" s="14" t="n">
        <v>5</v>
      </c>
      <c r="I1647" s="15"/>
    </row>
    <row r="1648" customFormat="false" ht="17.1" hidden="false" customHeight="true" outlineLevel="0" collapsed="false">
      <c r="A1648" s="10" t="n">
        <v>1647</v>
      </c>
      <c r="B1648" s="11" t="s">
        <v>3223</v>
      </c>
      <c r="C1648" s="12" t="s">
        <v>3186</v>
      </c>
      <c r="D1648" s="11" t="s">
        <v>3224</v>
      </c>
      <c r="E1648" s="11" t="s">
        <v>2076</v>
      </c>
      <c r="F1648" s="13" t="n">
        <v>9787539342511</v>
      </c>
      <c r="G1648" s="12" t="s">
        <v>52</v>
      </c>
      <c r="H1648" s="14" t="n">
        <v>5</v>
      </c>
      <c r="I1648" s="15"/>
    </row>
    <row r="1649" customFormat="false" ht="17.1" hidden="false" customHeight="true" outlineLevel="0" collapsed="false">
      <c r="A1649" s="10" t="n">
        <v>1648</v>
      </c>
      <c r="B1649" s="11" t="s">
        <v>3225</v>
      </c>
      <c r="C1649" s="12" t="s">
        <v>3186</v>
      </c>
      <c r="D1649" s="11" t="s">
        <v>3226</v>
      </c>
      <c r="E1649" s="11" t="s">
        <v>314</v>
      </c>
      <c r="F1649" s="13" t="n">
        <v>9787511063595</v>
      </c>
      <c r="G1649" s="12" t="s">
        <v>394</v>
      </c>
      <c r="H1649" s="14" t="n">
        <v>5</v>
      </c>
      <c r="I1649" s="15"/>
    </row>
    <row r="1650" customFormat="false" ht="17.1" hidden="false" customHeight="true" outlineLevel="0" collapsed="false">
      <c r="A1650" s="10" t="n">
        <v>1649</v>
      </c>
      <c r="B1650" s="11" t="s">
        <v>3227</v>
      </c>
      <c r="C1650" s="12" t="s">
        <v>3186</v>
      </c>
      <c r="D1650" s="11" t="s">
        <v>3228</v>
      </c>
      <c r="E1650" s="11" t="s">
        <v>378</v>
      </c>
      <c r="F1650" s="13" t="n">
        <v>9787530498071</v>
      </c>
      <c r="G1650" s="12" t="s">
        <v>169</v>
      </c>
      <c r="H1650" s="14" t="n">
        <v>5</v>
      </c>
      <c r="I1650" s="15"/>
    </row>
    <row r="1651" customFormat="false" ht="17.1" hidden="false" customHeight="true" outlineLevel="0" collapsed="false">
      <c r="A1651" s="10" t="n">
        <v>1650</v>
      </c>
      <c r="B1651" s="11" t="s">
        <v>3229</v>
      </c>
      <c r="C1651" s="12" t="s">
        <v>3186</v>
      </c>
      <c r="D1651" s="11" t="s">
        <v>3230</v>
      </c>
      <c r="E1651" s="11" t="s">
        <v>533</v>
      </c>
      <c r="F1651" s="13" t="n">
        <v>9787312043741</v>
      </c>
      <c r="G1651" s="12" t="s">
        <v>594</v>
      </c>
      <c r="H1651" s="14" t="n">
        <v>5</v>
      </c>
      <c r="I1651" s="15"/>
    </row>
    <row r="1652" customFormat="false" ht="17.1" hidden="false" customHeight="true" outlineLevel="0" collapsed="false">
      <c r="A1652" s="10" t="n">
        <v>1651</v>
      </c>
      <c r="B1652" s="11" t="s">
        <v>3231</v>
      </c>
      <c r="C1652" s="12" t="s">
        <v>3186</v>
      </c>
      <c r="D1652" s="11" t="s">
        <v>3232</v>
      </c>
      <c r="E1652" s="11" t="s">
        <v>335</v>
      </c>
      <c r="F1652" s="13" t="n">
        <v>9787515366319</v>
      </c>
      <c r="G1652" s="12" t="s">
        <v>52</v>
      </c>
      <c r="H1652" s="14" t="n">
        <v>5</v>
      </c>
      <c r="I1652" s="15"/>
    </row>
    <row r="1653" customFormat="false" ht="17.1" hidden="false" customHeight="true" outlineLevel="0" collapsed="false">
      <c r="A1653" s="10" t="n">
        <v>1652</v>
      </c>
      <c r="B1653" s="11" t="s">
        <v>3233</v>
      </c>
      <c r="C1653" s="12" t="s">
        <v>3186</v>
      </c>
      <c r="D1653" s="11" t="s">
        <v>3234</v>
      </c>
      <c r="E1653" s="11" t="s">
        <v>533</v>
      </c>
      <c r="F1653" s="13" t="n">
        <v>9787312043710</v>
      </c>
      <c r="G1653" s="12" t="s">
        <v>594</v>
      </c>
      <c r="H1653" s="14" t="n">
        <v>5</v>
      </c>
      <c r="I1653" s="15"/>
    </row>
    <row r="1654" customFormat="false" ht="17.1" hidden="false" customHeight="true" outlineLevel="0" collapsed="false">
      <c r="A1654" s="10" t="n">
        <v>1653</v>
      </c>
      <c r="B1654" s="11" t="s">
        <v>3235</v>
      </c>
      <c r="C1654" s="12" t="s">
        <v>3186</v>
      </c>
      <c r="D1654" s="11" t="s">
        <v>3236</v>
      </c>
      <c r="E1654" s="11" t="s">
        <v>533</v>
      </c>
      <c r="F1654" s="13" t="n">
        <v>9787312043727</v>
      </c>
      <c r="G1654" s="12" t="s">
        <v>594</v>
      </c>
      <c r="H1654" s="14" t="n">
        <v>5</v>
      </c>
      <c r="I1654" s="15"/>
    </row>
    <row r="1655" customFormat="false" ht="17.1" hidden="false" customHeight="true" outlineLevel="0" collapsed="false">
      <c r="A1655" s="10" t="n">
        <v>1654</v>
      </c>
      <c r="B1655" s="11" t="s">
        <v>3237</v>
      </c>
      <c r="C1655" s="12" t="s">
        <v>3186</v>
      </c>
      <c r="D1655" s="11" t="s">
        <v>3238</v>
      </c>
      <c r="E1655" s="11" t="s">
        <v>144</v>
      </c>
      <c r="F1655" s="13" t="n">
        <v>9787568538831</v>
      </c>
      <c r="G1655" s="12" t="s">
        <v>95</v>
      </c>
      <c r="H1655" s="14" t="n">
        <v>5</v>
      </c>
      <c r="I1655" s="15"/>
    </row>
    <row r="1656" customFormat="false" ht="17.1" hidden="false" customHeight="true" outlineLevel="0" collapsed="false">
      <c r="A1656" s="10" t="n">
        <v>1655</v>
      </c>
      <c r="B1656" s="11" t="s">
        <v>3239</v>
      </c>
      <c r="C1656" s="12" t="s">
        <v>3186</v>
      </c>
      <c r="D1656" s="11" t="s">
        <v>3240</v>
      </c>
      <c r="E1656" s="11" t="s">
        <v>2059</v>
      </c>
      <c r="F1656" s="13" t="n">
        <v>9787518439911</v>
      </c>
      <c r="G1656" s="12" t="s">
        <v>478</v>
      </c>
      <c r="H1656" s="14" t="n">
        <v>5</v>
      </c>
      <c r="I1656" s="15"/>
    </row>
    <row r="1657" customFormat="false" ht="17.1" hidden="false" customHeight="true" outlineLevel="0" collapsed="false">
      <c r="A1657" s="10" t="n">
        <v>1656</v>
      </c>
      <c r="B1657" s="11" t="s">
        <v>3241</v>
      </c>
      <c r="C1657" s="12" t="s">
        <v>3186</v>
      </c>
      <c r="D1657" s="11" t="s">
        <v>3242</v>
      </c>
      <c r="E1657" s="11" t="s">
        <v>1608</v>
      </c>
      <c r="F1657" s="13" t="n">
        <v>9787110104361</v>
      </c>
      <c r="G1657" s="12" t="s">
        <v>59</v>
      </c>
      <c r="H1657" s="14" t="n">
        <v>5</v>
      </c>
      <c r="I1657" s="15"/>
    </row>
    <row r="1658" customFormat="false" ht="17.1" hidden="false" customHeight="true" outlineLevel="0" collapsed="false">
      <c r="A1658" s="10" t="n">
        <v>1657</v>
      </c>
      <c r="B1658" s="11" t="s">
        <v>3243</v>
      </c>
      <c r="C1658" s="12" t="s">
        <v>3186</v>
      </c>
      <c r="D1658" s="11" t="s">
        <v>3244</v>
      </c>
      <c r="E1658" s="11" t="s">
        <v>2849</v>
      </c>
      <c r="F1658" s="13" t="n">
        <v>9787218165233</v>
      </c>
      <c r="G1658" s="12" t="s">
        <v>394</v>
      </c>
      <c r="H1658" s="14" t="n">
        <v>5</v>
      </c>
      <c r="I1658" s="15"/>
    </row>
    <row r="1659" customFormat="false" ht="17.1" hidden="false" customHeight="true" outlineLevel="0" collapsed="false">
      <c r="A1659" s="10" t="n">
        <v>1658</v>
      </c>
      <c r="B1659" s="11" t="s">
        <v>3245</v>
      </c>
      <c r="C1659" s="12" t="s">
        <v>3186</v>
      </c>
      <c r="D1659" s="11" t="s">
        <v>3246</v>
      </c>
      <c r="E1659" s="11" t="s">
        <v>3247</v>
      </c>
      <c r="F1659" s="13" t="n">
        <v>9787542679727</v>
      </c>
      <c r="G1659" s="12" t="s">
        <v>41</v>
      </c>
      <c r="H1659" s="14" t="n">
        <v>5</v>
      </c>
      <c r="I1659" s="15"/>
    </row>
    <row r="1660" customFormat="false" ht="17.1" hidden="false" customHeight="true" outlineLevel="0" collapsed="false">
      <c r="A1660" s="10" t="n">
        <v>1659</v>
      </c>
      <c r="B1660" s="11" t="s">
        <v>3248</v>
      </c>
      <c r="C1660" s="12" t="s">
        <v>3186</v>
      </c>
      <c r="D1660" s="11" t="s">
        <v>3249</v>
      </c>
      <c r="E1660" s="11" t="s">
        <v>558</v>
      </c>
      <c r="F1660" s="13" t="n">
        <v>9787301319635</v>
      </c>
      <c r="G1660" s="12" t="s">
        <v>216</v>
      </c>
      <c r="H1660" s="14" t="n">
        <v>5</v>
      </c>
      <c r="I1660" s="15"/>
    </row>
    <row r="1661" customFormat="false" ht="17.1" hidden="false" customHeight="true" outlineLevel="0" collapsed="false">
      <c r="A1661" s="10" t="n">
        <v>1660</v>
      </c>
      <c r="B1661" s="11" t="s">
        <v>3250</v>
      </c>
      <c r="C1661" s="12" t="s">
        <v>3186</v>
      </c>
      <c r="D1661" s="11" t="s">
        <v>3251</v>
      </c>
      <c r="E1661" s="11" t="s">
        <v>558</v>
      </c>
      <c r="F1661" s="13" t="n">
        <v>9787301319628</v>
      </c>
      <c r="G1661" s="12" t="s">
        <v>216</v>
      </c>
      <c r="H1661" s="14" t="n">
        <v>5</v>
      </c>
      <c r="I1661" s="15"/>
    </row>
    <row r="1662" customFormat="false" ht="17.1" hidden="false" customHeight="true" outlineLevel="0" collapsed="false">
      <c r="A1662" s="10" t="n">
        <v>1661</v>
      </c>
      <c r="B1662" s="11" t="s">
        <v>3252</v>
      </c>
      <c r="C1662" s="12" t="s">
        <v>3186</v>
      </c>
      <c r="D1662" s="11" t="s">
        <v>3253</v>
      </c>
      <c r="E1662" s="11" t="s">
        <v>558</v>
      </c>
      <c r="F1662" s="13" t="n">
        <v>9787301319529</v>
      </c>
      <c r="G1662" s="12" t="s">
        <v>216</v>
      </c>
      <c r="H1662" s="14" t="n">
        <v>5</v>
      </c>
      <c r="I1662" s="15"/>
    </row>
    <row r="1663" customFormat="false" ht="17.1" hidden="false" customHeight="true" outlineLevel="0" collapsed="false">
      <c r="A1663" s="10" t="n">
        <v>1662</v>
      </c>
      <c r="B1663" s="11" t="s">
        <v>3254</v>
      </c>
      <c r="C1663" s="12" t="s">
        <v>3186</v>
      </c>
      <c r="D1663" s="11" t="s">
        <v>3102</v>
      </c>
      <c r="E1663" s="11" t="s">
        <v>369</v>
      </c>
      <c r="F1663" s="13" t="n">
        <v>9787547858974</v>
      </c>
      <c r="G1663" s="12" t="s">
        <v>183</v>
      </c>
      <c r="H1663" s="14" t="n">
        <v>5</v>
      </c>
      <c r="I1663" s="15"/>
    </row>
    <row r="1664" customFormat="false" ht="17.1" hidden="false" customHeight="true" outlineLevel="0" collapsed="false">
      <c r="A1664" s="10" t="n">
        <v>1663</v>
      </c>
      <c r="B1664" s="11" t="s">
        <v>3255</v>
      </c>
      <c r="C1664" s="12" t="s">
        <v>3186</v>
      </c>
      <c r="D1664" s="11" t="s">
        <v>2400</v>
      </c>
      <c r="E1664" s="11" t="s">
        <v>669</v>
      </c>
      <c r="F1664" s="13" t="n">
        <v>9787557850296</v>
      </c>
      <c r="G1664" s="12" t="s">
        <v>247</v>
      </c>
      <c r="H1664" s="14" t="n">
        <v>5</v>
      </c>
      <c r="I1664" s="15"/>
    </row>
    <row r="1665" customFormat="false" ht="17.1" hidden="false" customHeight="true" outlineLevel="0" collapsed="false">
      <c r="A1665" s="10" t="n">
        <v>1664</v>
      </c>
      <c r="B1665" s="11" t="s">
        <v>3256</v>
      </c>
      <c r="C1665" s="12" t="s">
        <v>3186</v>
      </c>
      <c r="D1665" s="23" t="s">
        <v>3257</v>
      </c>
      <c r="E1665" s="11" t="s">
        <v>1142</v>
      </c>
      <c r="F1665" s="13" t="n">
        <v>9787510473722</v>
      </c>
      <c r="G1665" s="12" t="s">
        <v>500</v>
      </c>
      <c r="H1665" s="14" t="n">
        <v>5</v>
      </c>
      <c r="I1665" s="15"/>
    </row>
    <row r="1666" customFormat="false" ht="17.1" hidden="false" customHeight="true" outlineLevel="0" collapsed="false">
      <c r="A1666" s="10" t="n">
        <v>1665</v>
      </c>
      <c r="B1666" s="11" t="s">
        <v>3258</v>
      </c>
      <c r="C1666" s="12" t="s">
        <v>3186</v>
      </c>
      <c r="D1666" s="23" t="s">
        <v>3257</v>
      </c>
      <c r="E1666" s="11" t="s">
        <v>1142</v>
      </c>
      <c r="F1666" s="13" t="n">
        <v>9787510473739</v>
      </c>
      <c r="G1666" s="12" t="s">
        <v>500</v>
      </c>
      <c r="H1666" s="14" t="n">
        <v>5</v>
      </c>
      <c r="I1666" s="15"/>
    </row>
    <row r="1667" customFormat="false" ht="17.1" hidden="false" customHeight="true" outlineLevel="0" collapsed="false">
      <c r="A1667" s="10" t="n">
        <v>1666</v>
      </c>
      <c r="B1667" s="11" t="s">
        <v>3259</v>
      </c>
      <c r="C1667" s="12" t="s">
        <v>3186</v>
      </c>
      <c r="D1667" s="11" t="s">
        <v>3260</v>
      </c>
      <c r="E1667" s="11" t="s">
        <v>3138</v>
      </c>
      <c r="F1667" s="13" t="n">
        <v>9787306074263</v>
      </c>
      <c r="G1667" s="12" t="s">
        <v>193</v>
      </c>
      <c r="H1667" s="14" t="n">
        <v>5</v>
      </c>
      <c r="I1667" s="15"/>
    </row>
    <row r="1668" customFormat="false" ht="17.1" hidden="false" customHeight="true" outlineLevel="0" collapsed="false">
      <c r="A1668" s="10" t="n">
        <v>1667</v>
      </c>
      <c r="B1668" s="11" t="s">
        <v>3261</v>
      </c>
      <c r="C1668" s="12" t="s">
        <v>3186</v>
      </c>
      <c r="D1668" s="23" t="s">
        <v>3262</v>
      </c>
      <c r="E1668" s="11" t="s">
        <v>1529</v>
      </c>
      <c r="F1668" s="13" t="n">
        <v>9787533761257</v>
      </c>
      <c r="G1668" s="12" t="s">
        <v>95</v>
      </c>
      <c r="H1668" s="14" t="n">
        <v>5</v>
      </c>
      <c r="I1668" s="15"/>
    </row>
    <row r="1669" customFormat="false" ht="17.1" hidden="false" customHeight="true" outlineLevel="0" collapsed="false">
      <c r="A1669" s="10" t="n">
        <v>1668</v>
      </c>
      <c r="B1669" s="12" t="s">
        <v>3263</v>
      </c>
      <c r="C1669" s="12" t="s">
        <v>3186</v>
      </c>
      <c r="D1669" s="11" t="s">
        <v>3264</v>
      </c>
      <c r="E1669" s="11" t="s">
        <v>2585</v>
      </c>
      <c r="F1669" s="13" t="n">
        <v>9787557658458</v>
      </c>
      <c r="G1669" s="12" t="s">
        <v>221</v>
      </c>
      <c r="H1669" s="14" t="n">
        <v>5</v>
      </c>
      <c r="I1669" s="15"/>
    </row>
    <row r="1670" customFormat="false" ht="17.1" hidden="false" customHeight="true" outlineLevel="0" collapsed="false">
      <c r="A1670" s="10" t="n">
        <v>1669</v>
      </c>
      <c r="B1670" s="11" t="s">
        <v>3265</v>
      </c>
      <c r="C1670" s="12" t="s">
        <v>3186</v>
      </c>
      <c r="D1670" s="11" t="s">
        <v>3266</v>
      </c>
      <c r="E1670" s="11" t="s">
        <v>2585</v>
      </c>
      <c r="F1670" s="13" t="n">
        <v>9787557668822</v>
      </c>
      <c r="G1670" s="12" t="s">
        <v>221</v>
      </c>
      <c r="H1670" s="14" t="n">
        <v>5</v>
      </c>
      <c r="I1670" s="15"/>
    </row>
    <row r="1671" customFormat="false" ht="17.1" hidden="false" customHeight="true" outlineLevel="0" collapsed="false">
      <c r="A1671" s="10" t="n">
        <v>1670</v>
      </c>
      <c r="B1671" s="11" t="s">
        <v>3267</v>
      </c>
      <c r="C1671" s="12" t="s">
        <v>3186</v>
      </c>
      <c r="D1671" s="11" t="s">
        <v>3268</v>
      </c>
      <c r="E1671" s="11" t="s">
        <v>2585</v>
      </c>
      <c r="F1671" s="13" t="n">
        <v>9787557668990</v>
      </c>
      <c r="G1671" s="12" t="s">
        <v>221</v>
      </c>
      <c r="H1671" s="14" t="n">
        <v>5</v>
      </c>
      <c r="I1671" s="15"/>
    </row>
    <row r="1672" customFormat="false" ht="17.1" hidden="false" customHeight="true" outlineLevel="0" collapsed="false">
      <c r="A1672" s="10" t="n">
        <v>1671</v>
      </c>
      <c r="B1672" s="11" t="s">
        <v>3269</v>
      </c>
      <c r="C1672" s="12" t="s">
        <v>3186</v>
      </c>
      <c r="D1672" s="23" t="s">
        <v>3270</v>
      </c>
      <c r="E1672" s="11" t="s">
        <v>3202</v>
      </c>
      <c r="F1672" s="13" t="n">
        <v>9787112254736</v>
      </c>
      <c r="G1672" s="12" t="s">
        <v>33</v>
      </c>
      <c r="H1672" s="14" t="n">
        <v>5</v>
      </c>
      <c r="I1672" s="15"/>
    </row>
    <row r="1673" customFormat="false" ht="17.1" hidden="false" customHeight="true" outlineLevel="0" collapsed="false">
      <c r="A1673" s="10" t="n">
        <v>1672</v>
      </c>
      <c r="B1673" s="11" t="s">
        <v>3271</v>
      </c>
      <c r="C1673" s="12" t="s">
        <v>3186</v>
      </c>
      <c r="D1673" s="11" t="s">
        <v>3272</v>
      </c>
      <c r="E1673" s="11" t="s">
        <v>271</v>
      </c>
      <c r="F1673" s="13" t="n">
        <v>9787556236381</v>
      </c>
      <c r="G1673" s="12" t="s">
        <v>247</v>
      </c>
      <c r="H1673" s="14" t="n">
        <v>5</v>
      </c>
      <c r="I1673" s="15"/>
    </row>
    <row r="1674" customFormat="false" ht="17.1" hidden="false" customHeight="true" outlineLevel="0" collapsed="false">
      <c r="A1674" s="10" t="n">
        <v>1673</v>
      </c>
      <c r="B1674" s="11" t="s">
        <v>3273</v>
      </c>
      <c r="C1674" s="12" t="s">
        <v>3186</v>
      </c>
      <c r="D1674" s="23" t="s">
        <v>3274</v>
      </c>
      <c r="E1674" s="11" t="s">
        <v>172</v>
      </c>
      <c r="F1674" s="13" t="n">
        <v>9787572507557</v>
      </c>
      <c r="G1674" s="12" t="s">
        <v>89</v>
      </c>
      <c r="H1674" s="14" t="n">
        <v>5</v>
      </c>
      <c r="I1674" s="15"/>
    </row>
    <row r="1675" customFormat="false" ht="17.1" hidden="false" customHeight="true" outlineLevel="0" collapsed="false">
      <c r="A1675" s="10" t="n">
        <v>1674</v>
      </c>
      <c r="B1675" s="11" t="s">
        <v>3275</v>
      </c>
      <c r="C1675" s="12" t="s">
        <v>3186</v>
      </c>
      <c r="D1675" s="11" t="s">
        <v>3276</v>
      </c>
      <c r="E1675" s="11" t="s">
        <v>1219</v>
      </c>
      <c r="F1675" s="13" t="n">
        <v>9787571502577</v>
      </c>
      <c r="G1675" s="12" t="s">
        <v>515</v>
      </c>
      <c r="H1675" s="14" t="n">
        <v>5</v>
      </c>
      <c r="I1675" s="15"/>
    </row>
    <row r="1676" customFormat="false" ht="17.1" hidden="false" customHeight="true" outlineLevel="0" collapsed="false">
      <c r="A1676" s="10" t="n">
        <v>1675</v>
      </c>
      <c r="B1676" s="11" t="s">
        <v>3277</v>
      </c>
      <c r="C1676" s="12" t="s">
        <v>3186</v>
      </c>
      <c r="D1676" s="11" t="s">
        <v>3278</v>
      </c>
      <c r="E1676" s="11" t="s">
        <v>718</v>
      </c>
      <c r="F1676" s="13" t="n">
        <v>9787537762090</v>
      </c>
      <c r="G1676" s="12" t="s">
        <v>482</v>
      </c>
      <c r="H1676" s="14" t="n">
        <v>5</v>
      </c>
      <c r="I1676" s="15"/>
    </row>
    <row r="1677" customFormat="false" ht="17.1" hidden="false" customHeight="true" outlineLevel="0" collapsed="false">
      <c r="A1677" s="10" t="n">
        <v>1676</v>
      </c>
      <c r="B1677" s="11" t="s">
        <v>3279</v>
      </c>
      <c r="C1677" s="12" t="s">
        <v>3186</v>
      </c>
      <c r="D1677" s="11" t="s">
        <v>3280</v>
      </c>
      <c r="E1677" s="11" t="s">
        <v>3281</v>
      </c>
      <c r="F1677" s="13" t="n">
        <v>9787566616913</v>
      </c>
      <c r="G1677" s="12" t="s">
        <v>33</v>
      </c>
      <c r="H1677" s="14" t="n">
        <v>5</v>
      </c>
      <c r="I1677" s="15"/>
    </row>
    <row r="1678" customFormat="false" ht="17.1" hidden="false" customHeight="true" outlineLevel="0" collapsed="false">
      <c r="A1678" s="10" t="n">
        <v>1677</v>
      </c>
      <c r="B1678" s="11" t="s">
        <v>3282</v>
      </c>
      <c r="C1678" s="12" t="s">
        <v>3186</v>
      </c>
      <c r="D1678" s="11" t="s">
        <v>3283</v>
      </c>
      <c r="E1678" s="11" t="s">
        <v>1075</v>
      </c>
      <c r="F1678" s="13" t="n">
        <v>9787558564079</v>
      </c>
      <c r="G1678" s="12" t="s">
        <v>59</v>
      </c>
      <c r="H1678" s="14" t="n">
        <v>5</v>
      </c>
      <c r="I1678" s="15"/>
    </row>
    <row r="1679" customFormat="false" ht="17.1" hidden="false" customHeight="true" outlineLevel="0" collapsed="false">
      <c r="A1679" s="10" t="n">
        <v>1678</v>
      </c>
      <c r="B1679" s="11" t="s">
        <v>3265</v>
      </c>
      <c r="C1679" s="12" t="s">
        <v>3186</v>
      </c>
      <c r="D1679" s="11" t="s">
        <v>3284</v>
      </c>
      <c r="E1679" s="11" t="s">
        <v>458</v>
      </c>
      <c r="F1679" s="13" t="n">
        <v>9787554834329</v>
      </c>
      <c r="G1679" s="12" t="s">
        <v>76</v>
      </c>
      <c r="H1679" s="14" t="n">
        <v>5</v>
      </c>
      <c r="I1679" s="15"/>
    </row>
    <row r="1680" customFormat="false" ht="17.1" hidden="false" customHeight="true" outlineLevel="0" collapsed="false">
      <c r="A1680" s="10" t="n">
        <v>1679</v>
      </c>
      <c r="B1680" s="11" t="s">
        <v>3285</v>
      </c>
      <c r="C1680" s="12" t="s">
        <v>3186</v>
      </c>
      <c r="D1680" s="11" t="s">
        <v>3286</v>
      </c>
      <c r="E1680" s="11" t="s">
        <v>679</v>
      </c>
      <c r="F1680" s="13" t="n">
        <v>9787535975201</v>
      </c>
      <c r="G1680" s="12" t="s">
        <v>413</v>
      </c>
      <c r="H1680" s="14" t="n">
        <v>5</v>
      </c>
      <c r="I1680" s="15"/>
    </row>
    <row r="1681" customFormat="false" ht="17.1" hidden="false" customHeight="true" outlineLevel="0" collapsed="false">
      <c r="A1681" s="10" t="n">
        <v>1680</v>
      </c>
      <c r="B1681" s="11" t="s">
        <v>3287</v>
      </c>
      <c r="C1681" s="12" t="s">
        <v>3186</v>
      </c>
      <c r="D1681" s="11" t="s">
        <v>3288</v>
      </c>
      <c r="E1681" s="11" t="s">
        <v>172</v>
      </c>
      <c r="F1681" s="13" t="n">
        <v>9787572507311</v>
      </c>
      <c r="G1681" s="12" t="s">
        <v>327</v>
      </c>
      <c r="H1681" s="14" t="n">
        <v>5</v>
      </c>
      <c r="I1681" s="15"/>
    </row>
    <row r="1682" customFormat="false" ht="17.1" hidden="false" customHeight="true" outlineLevel="0" collapsed="false">
      <c r="A1682" s="10" t="n">
        <v>1681</v>
      </c>
      <c r="B1682" s="11" t="s">
        <v>3289</v>
      </c>
      <c r="C1682" s="12" t="s">
        <v>3186</v>
      </c>
      <c r="D1682" s="11" t="s">
        <v>3290</v>
      </c>
      <c r="E1682" s="11" t="s">
        <v>669</v>
      </c>
      <c r="F1682" s="13" t="n">
        <v>9787557884321</v>
      </c>
      <c r="G1682" s="12" t="s">
        <v>207</v>
      </c>
      <c r="H1682" s="14" t="n">
        <v>5</v>
      </c>
      <c r="I1682" s="15"/>
    </row>
    <row r="1683" customFormat="false" ht="17.1" hidden="false" customHeight="true" outlineLevel="0" collapsed="false">
      <c r="A1683" s="10" t="n">
        <v>1682</v>
      </c>
      <c r="B1683" s="11" t="s">
        <v>3291</v>
      </c>
      <c r="C1683" s="12" t="s">
        <v>3186</v>
      </c>
      <c r="D1683" s="11" t="s">
        <v>3290</v>
      </c>
      <c r="E1683" s="11" t="s">
        <v>669</v>
      </c>
      <c r="F1683" s="13" t="n">
        <v>9787557884369</v>
      </c>
      <c r="G1683" s="12" t="s">
        <v>207</v>
      </c>
      <c r="H1683" s="14" t="n">
        <v>5</v>
      </c>
      <c r="I1683" s="15"/>
    </row>
    <row r="1684" customFormat="false" ht="17.1" hidden="false" customHeight="true" outlineLevel="0" collapsed="false">
      <c r="A1684" s="10" t="n">
        <v>1683</v>
      </c>
      <c r="B1684" s="11" t="s">
        <v>3292</v>
      </c>
      <c r="C1684" s="12" t="s">
        <v>3186</v>
      </c>
      <c r="D1684" s="11" t="s">
        <v>3293</v>
      </c>
      <c r="E1684" s="11" t="s">
        <v>334</v>
      </c>
      <c r="F1684" s="13" t="n">
        <v>9787545921342</v>
      </c>
      <c r="G1684" s="12" t="s">
        <v>394</v>
      </c>
      <c r="H1684" s="14" t="n">
        <v>5</v>
      </c>
      <c r="I1684" s="15"/>
    </row>
    <row r="1685" customFormat="false" ht="17.1" hidden="false" customHeight="true" outlineLevel="0" collapsed="false">
      <c r="A1685" s="10" t="n">
        <v>1684</v>
      </c>
      <c r="B1685" s="12" t="s">
        <v>3294</v>
      </c>
      <c r="C1685" s="12" t="s">
        <v>3186</v>
      </c>
      <c r="D1685" s="11" t="s">
        <v>3295</v>
      </c>
      <c r="E1685" s="11" t="s">
        <v>424</v>
      </c>
      <c r="F1685" s="13" t="n">
        <v>9787511657152</v>
      </c>
      <c r="G1685" s="12" t="s">
        <v>183</v>
      </c>
      <c r="H1685" s="14" t="n">
        <v>5</v>
      </c>
      <c r="I1685" s="15"/>
    </row>
    <row r="1686" customFormat="false" ht="17.1" hidden="false" customHeight="true" outlineLevel="0" collapsed="false">
      <c r="A1686" s="10" t="n">
        <v>1685</v>
      </c>
      <c r="B1686" s="11" t="s">
        <v>3296</v>
      </c>
      <c r="C1686" s="12" t="s">
        <v>3186</v>
      </c>
      <c r="D1686" s="11" t="s">
        <v>3297</v>
      </c>
      <c r="E1686" s="11" t="s">
        <v>2500</v>
      </c>
      <c r="F1686" s="13" t="n">
        <v>9787553327198</v>
      </c>
      <c r="G1686" s="12" t="s">
        <v>125</v>
      </c>
      <c r="H1686" s="14" t="n">
        <v>5</v>
      </c>
      <c r="I1686" s="15"/>
    </row>
    <row r="1687" customFormat="false" ht="17.1" hidden="false" customHeight="true" outlineLevel="0" collapsed="false">
      <c r="A1687" s="10" t="n">
        <v>1686</v>
      </c>
      <c r="B1687" s="11" t="s">
        <v>3298</v>
      </c>
      <c r="C1687" s="12" t="s">
        <v>3186</v>
      </c>
      <c r="D1687" s="11" t="s">
        <v>3299</v>
      </c>
      <c r="E1687" s="11" t="s">
        <v>271</v>
      </c>
      <c r="F1687" s="13" t="n">
        <v>9787556236367</v>
      </c>
      <c r="G1687" s="12" t="s">
        <v>247</v>
      </c>
      <c r="H1687" s="14" t="n">
        <v>5</v>
      </c>
      <c r="I1687" s="15"/>
    </row>
    <row r="1688" customFormat="false" ht="17.1" hidden="false" customHeight="true" outlineLevel="0" collapsed="false">
      <c r="A1688" s="10" t="n">
        <v>1687</v>
      </c>
      <c r="B1688" s="11" t="s">
        <v>3300</v>
      </c>
      <c r="C1688" s="12" t="s">
        <v>3186</v>
      </c>
      <c r="D1688" s="23" t="s">
        <v>3301</v>
      </c>
      <c r="E1688" s="11" t="s">
        <v>1548</v>
      </c>
      <c r="F1688" s="13" t="n">
        <v>9787522112121</v>
      </c>
      <c r="G1688" s="12" t="s">
        <v>216</v>
      </c>
      <c r="H1688" s="14" t="n">
        <v>5</v>
      </c>
      <c r="I1688" s="15"/>
    </row>
    <row r="1689" customFormat="false" ht="17.1" hidden="false" customHeight="true" outlineLevel="0" collapsed="false">
      <c r="A1689" s="10" t="n">
        <v>1688</v>
      </c>
      <c r="B1689" s="11" t="s">
        <v>3302</v>
      </c>
      <c r="C1689" s="12" t="s">
        <v>3186</v>
      </c>
      <c r="D1689" s="11" t="s">
        <v>3303</v>
      </c>
      <c r="E1689" s="11" t="s">
        <v>739</v>
      </c>
      <c r="F1689" s="13" t="n">
        <v>9787543587465</v>
      </c>
      <c r="G1689" s="12" t="s">
        <v>130</v>
      </c>
      <c r="H1689" s="14" t="n">
        <v>5</v>
      </c>
      <c r="I1689" s="15"/>
    </row>
    <row r="1690" customFormat="false" ht="17.1" hidden="false" customHeight="true" outlineLevel="0" collapsed="false">
      <c r="A1690" s="10" t="n">
        <v>1689</v>
      </c>
      <c r="B1690" s="11" t="s">
        <v>3304</v>
      </c>
      <c r="C1690" s="12" t="s">
        <v>3186</v>
      </c>
      <c r="D1690" s="11" t="s">
        <v>3303</v>
      </c>
      <c r="E1690" s="11" t="s">
        <v>739</v>
      </c>
      <c r="F1690" s="13" t="n">
        <v>9787543587489</v>
      </c>
      <c r="G1690" s="12" t="s">
        <v>130</v>
      </c>
      <c r="H1690" s="14" t="n">
        <v>5</v>
      </c>
      <c r="I1690" s="15"/>
    </row>
    <row r="1691" customFormat="false" ht="17.1" hidden="false" customHeight="true" outlineLevel="0" collapsed="false">
      <c r="A1691" s="10" t="n">
        <v>1690</v>
      </c>
      <c r="B1691" s="11" t="s">
        <v>3305</v>
      </c>
      <c r="C1691" s="12" t="s">
        <v>3186</v>
      </c>
      <c r="D1691" s="11" t="s">
        <v>3303</v>
      </c>
      <c r="E1691" s="11" t="s">
        <v>739</v>
      </c>
      <c r="F1691" s="13" t="n">
        <v>9787543587519</v>
      </c>
      <c r="G1691" s="12" t="s">
        <v>130</v>
      </c>
      <c r="H1691" s="14" t="n">
        <v>5</v>
      </c>
      <c r="I1691" s="15"/>
    </row>
    <row r="1692" customFormat="false" ht="17.1" hidden="false" customHeight="true" outlineLevel="0" collapsed="false">
      <c r="A1692" s="10" t="n">
        <v>1691</v>
      </c>
      <c r="B1692" s="11" t="s">
        <v>3306</v>
      </c>
      <c r="C1692" s="12" t="s">
        <v>3186</v>
      </c>
      <c r="D1692" s="11" t="s">
        <v>3303</v>
      </c>
      <c r="E1692" s="11" t="s">
        <v>739</v>
      </c>
      <c r="F1692" s="13" t="n">
        <v>9787543587472</v>
      </c>
      <c r="G1692" s="12" t="s">
        <v>130</v>
      </c>
      <c r="H1692" s="14" t="n">
        <v>5</v>
      </c>
      <c r="I1692" s="15"/>
    </row>
    <row r="1693" customFormat="false" ht="17.1" hidden="false" customHeight="true" outlineLevel="0" collapsed="false">
      <c r="A1693" s="10" t="n">
        <v>1692</v>
      </c>
      <c r="B1693" s="11" t="s">
        <v>3307</v>
      </c>
      <c r="C1693" s="12" t="s">
        <v>3186</v>
      </c>
      <c r="D1693" s="11" t="s">
        <v>3303</v>
      </c>
      <c r="E1693" s="11" t="s">
        <v>739</v>
      </c>
      <c r="F1693" s="13" t="n">
        <v>9787543587526</v>
      </c>
      <c r="G1693" s="12" t="s">
        <v>130</v>
      </c>
      <c r="H1693" s="14" t="n">
        <v>5</v>
      </c>
      <c r="I1693" s="15"/>
    </row>
    <row r="1694" customFormat="false" ht="17.1" hidden="false" customHeight="true" outlineLevel="0" collapsed="false">
      <c r="A1694" s="10" t="n">
        <v>1693</v>
      </c>
      <c r="B1694" s="11" t="s">
        <v>3308</v>
      </c>
      <c r="C1694" s="12" t="s">
        <v>3186</v>
      </c>
      <c r="D1694" s="11" t="s">
        <v>3303</v>
      </c>
      <c r="E1694" s="11" t="s">
        <v>739</v>
      </c>
      <c r="F1694" s="13" t="n">
        <v>9787543587458</v>
      </c>
      <c r="G1694" s="12" t="s">
        <v>130</v>
      </c>
      <c r="H1694" s="14" t="n">
        <v>5</v>
      </c>
      <c r="I1694" s="15"/>
    </row>
    <row r="1695" customFormat="false" ht="17.1" hidden="false" customHeight="true" outlineLevel="0" collapsed="false">
      <c r="A1695" s="10" t="n">
        <v>1694</v>
      </c>
      <c r="B1695" s="11" t="s">
        <v>3309</v>
      </c>
      <c r="C1695" s="12" t="s">
        <v>3186</v>
      </c>
      <c r="D1695" s="11" t="s">
        <v>3303</v>
      </c>
      <c r="E1695" s="11" t="s">
        <v>739</v>
      </c>
      <c r="F1695" s="13" t="n">
        <v>9787543587496</v>
      </c>
      <c r="G1695" s="12" t="s">
        <v>130</v>
      </c>
      <c r="H1695" s="14" t="n">
        <v>5</v>
      </c>
      <c r="I1695" s="15"/>
    </row>
    <row r="1696" customFormat="false" ht="17.1" hidden="false" customHeight="true" outlineLevel="0" collapsed="false">
      <c r="A1696" s="10" t="n">
        <v>1695</v>
      </c>
      <c r="B1696" s="11" t="s">
        <v>3310</v>
      </c>
      <c r="C1696" s="12" t="s">
        <v>3186</v>
      </c>
      <c r="D1696" s="11" t="s">
        <v>3303</v>
      </c>
      <c r="E1696" s="11" t="s">
        <v>739</v>
      </c>
      <c r="F1696" s="13" t="n">
        <v>9787543587502</v>
      </c>
      <c r="G1696" s="12" t="s">
        <v>130</v>
      </c>
      <c r="H1696" s="14" t="n">
        <v>5</v>
      </c>
      <c r="I1696" s="15"/>
    </row>
    <row r="1697" customFormat="false" ht="17.1" hidden="false" customHeight="true" outlineLevel="0" collapsed="false">
      <c r="A1697" s="10" t="n">
        <v>1696</v>
      </c>
      <c r="B1697" s="11" t="s">
        <v>3311</v>
      </c>
      <c r="C1697" s="12" t="s">
        <v>3312</v>
      </c>
      <c r="D1697" s="11" t="s">
        <v>3313</v>
      </c>
      <c r="E1697" s="11" t="s">
        <v>679</v>
      </c>
      <c r="F1697" s="13" t="n">
        <v>9787535971067</v>
      </c>
      <c r="G1697" s="12" t="s">
        <v>85</v>
      </c>
      <c r="H1697" s="14" t="n">
        <v>5</v>
      </c>
      <c r="I1697" s="15"/>
    </row>
    <row r="1698" customFormat="false" ht="17.1" hidden="false" customHeight="true" outlineLevel="0" collapsed="false">
      <c r="A1698" s="10" t="n">
        <v>1697</v>
      </c>
      <c r="B1698" s="11" t="s">
        <v>3314</v>
      </c>
      <c r="C1698" s="12" t="s">
        <v>3312</v>
      </c>
      <c r="D1698" s="11" t="s">
        <v>3315</v>
      </c>
      <c r="E1698" s="11" t="s">
        <v>569</v>
      </c>
      <c r="F1698" s="13" t="n">
        <v>9787113280918</v>
      </c>
      <c r="G1698" s="12" t="s">
        <v>327</v>
      </c>
      <c r="H1698" s="14" t="n">
        <v>5</v>
      </c>
      <c r="I1698" s="15"/>
    </row>
    <row r="1699" customFormat="false" ht="17.1" hidden="false" customHeight="true" outlineLevel="0" collapsed="false">
      <c r="A1699" s="10" t="n">
        <v>1698</v>
      </c>
      <c r="B1699" s="11" t="s">
        <v>3316</v>
      </c>
      <c r="C1699" s="12" t="s">
        <v>3312</v>
      </c>
      <c r="D1699" s="11" t="s">
        <v>3315</v>
      </c>
      <c r="E1699" s="11" t="s">
        <v>569</v>
      </c>
      <c r="F1699" s="13" t="n">
        <v>9787113289256</v>
      </c>
      <c r="G1699" s="12" t="s">
        <v>478</v>
      </c>
      <c r="H1699" s="14" t="n">
        <v>5</v>
      </c>
      <c r="I1699" s="15"/>
    </row>
    <row r="1700" customFormat="false" ht="17.1" hidden="false" customHeight="true" outlineLevel="0" collapsed="false">
      <c r="A1700" s="10" t="n">
        <v>1699</v>
      </c>
      <c r="B1700" s="11" t="s">
        <v>3317</v>
      </c>
      <c r="C1700" s="12" t="s">
        <v>3312</v>
      </c>
      <c r="D1700" s="11" t="s">
        <v>3315</v>
      </c>
      <c r="E1700" s="11" t="s">
        <v>569</v>
      </c>
      <c r="F1700" s="13" t="n">
        <v>9787113289133</v>
      </c>
      <c r="G1700" s="12" t="s">
        <v>478</v>
      </c>
      <c r="H1700" s="14" t="n">
        <v>5</v>
      </c>
      <c r="I1700" s="15"/>
    </row>
    <row r="1701" customFormat="false" ht="17.1" hidden="false" customHeight="true" outlineLevel="0" collapsed="false">
      <c r="A1701" s="10" t="n">
        <v>1700</v>
      </c>
      <c r="B1701" s="11" t="s">
        <v>3318</v>
      </c>
      <c r="C1701" s="12" t="s">
        <v>3312</v>
      </c>
      <c r="D1701" s="11" t="s">
        <v>3319</v>
      </c>
      <c r="E1701" s="11" t="s">
        <v>3320</v>
      </c>
      <c r="F1701" s="13" t="n">
        <v>9787545162332</v>
      </c>
      <c r="G1701" s="12" t="s">
        <v>207</v>
      </c>
      <c r="H1701" s="14" t="n">
        <v>5</v>
      </c>
      <c r="I1701" s="15"/>
    </row>
    <row r="1702" customFormat="false" ht="17.1" hidden="false" customHeight="true" outlineLevel="0" collapsed="false">
      <c r="A1702" s="10" t="n">
        <v>1701</v>
      </c>
      <c r="B1702" s="11" t="s">
        <v>3321</v>
      </c>
      <c r="C1702" s="12" t="s">
        <v>3312</v>
      </c>
      <c r="D1702" s="11" t="s">
        <v>3319</v>
      </c>
      <c r="E1702" s="11" t="s">
        <v>3320</v>
      </c>
      <c r="F1702" s="13" t="n">
        <v>9787545162356</v>
      </c>
      <c r="G1702" s="12" t="s">
        <v>207</v>
      </c>
      <c r="H1702" s="14" t="n">
        <v>5</v>
      </c>
      <c r="I1702" s="15"/>
    </row>
    <row r="1703" customFormat="false" ht="17.1" hidden="false" customHeight="true" outlineLevel="0" collapsed="false">
      <c r="A1703" s="10" t="n">
        <v>1702</v>
      </c>
      <c r="B1703" s="11" t="s">
        <v>3322</v>
      </c>
      <c r="C1703" s="12" t="s">
        <v>3312</v>
      </c>
      <c r="D1703" s="11" t="s">
        <v>3323</v>
      </c>
      <c r="E1703" s="11" t="s">
        <v>378</v>
      </c>
      <c r="F1703" s="13" t="n">
        <v>9787571422530</v>
      </c>
      <c r="G1703" s="12" t="s">
        <v>59</v>
      </c>
      <c r="H1703" s="14" t="n">
        <v>5</v>
      </c>
      <c r="I1703" s="15"/>
    </row>
    <row r="1704" customFormat="false" ht="17.1" hidden="false" customHeight="true" outlineLevel="0" collapsed="false">
      <c r="A1704" s="10" t="n">
        <v>1703</v>
      </c>
      <c r="B1704" s="11" t="s">
        <v>3324</v>
      </c>
      <c r="C1704" s="12" t="s">
        <v>3312</v>
      </c>
      <c r="D1704" s="11" t="s">
        <v>3325</v>
      </c>
      <c r="E1704" s="11" t="s">
        <v>530</v>
      </c>
      <c r="F1704" s="13" t="n">
        <v>9787572125546</v>
      </c>
      <c r="G1704" s="12" t="s">
        <v>147</v>
      </c>
      <c r="H1704" s="14" t="n">
        <v>5</v>
      </c>
      <c r="I1704" s="15"/>
    </row>
    <row r="1705" customFormat="false" ht="17.1" hidden="false" customHeight="true" outlineLevel="0" collapsed="false">
      <c r="A1705" s="10" t="n">
        <v>1704</v>
      </c>
      <c r="B1705" s="11" t="s">
        <v>3326</v>
      </c>
      <c r="C1705" s="12" t="s">
        <v>3312</v>
      </c>
      <c r="D1705" s="11" t="s">
        <v>3325</v>
      </c>
      <c r="E1705" s="11" t="s">
        <v>530</v>
      </c>
      <c r="F1705" s="13" t="n">
        <v>9787572111280</v>
      </c>
      <c r="G1705" s="12" t="s">
        <v>45</v>
      </c>
      <c r="H1705" s="14" t="n">
        <v>5</v>
      </c>
      <c r="I1705" s="15"/>
    </row>
    <row r="1706" customFormat="false" ht="17.1" hidden="false" customHeight="true" outlineLevel="0" collapsed="false">
      <c r="A1706" s="10" t="n">
        <v>1705</v>
      </c>
      <c r="B1706" s="11" t="s">
        <v>3327</v>
      </c>
      <c r="C1706" s="12" t="s">
        <v>3312</v>
      </c>
      <c r="D1706" s="11" t="s">
        <v>3328</v>
      </c>
      <c r="E1706" s="11" t="s">
        <v>904</v>
      </c>
      <c r="F1706" s="13" t="n">
        <v>9787569932119</v>
      </c>
      <c r="G1706" s="12" t="s">
        <v>247</v>
      </c>
      <c r="H1706" s="14" t="n">
        <v>5</v>
      </c>
      <c r="I1706" s="15"/>
    </row>
    <row r="1707" customFormat="false" ht="17.1" hidden="false" customHeight="true" outlineLevel="0" collapsed="false">
      <c r="A1707" s="10" t="n">
        <v>1706</v>
      </c>
      <c r="B1707" s="11" t="s">
        <v>3329</v>
      </c>
      <c r="C1707" s="12" t="s">
        <v>3312</v>
      </c>
      <c r="D1707" s="11" t="s">
        <v>3330</v>
      </c>
      <c r="E1707" s="11" t="s">
        <v>904</v>
      </c>
      <c r="F1707" s="13" t="n">
        <v>9787569935554</v>
      </c>
      <c r="G1707" s="12" t="s">
        <v>141</v>
      </c>
      <c r="H1707" s="14" t="n">
        <v>5</v>
      </c>
      <c r="I1707" s="15"/>
    </row>
    <row r="1708" customFormat="false" ht="17.1" hidden="false" customHeight="true" outlineLevel="0" collapsed="false">
      <c r="A1708" s="10" t="n">
        <v>1707</v>
      </c>
      <c r="B1708" s="11" t="s">
        <v>3331</v>
      </c>
      <c r="C1708" s="12" t="s">
        <v>3312</v>
      </c>
      <c r="D1708" s="11" t="s">
        <v>3332</v>
      </c>
      <c r="E1708" s="11" t="s">
        <v>3333</v>
      </c>
      <c r="F1708" s="13" t="n">
        <v>9787512145375</v>
      </c>
      <c r="G1708" s="12" t="s">
        <v>76</v>
      </c>
      <c r="H1708" s="14" t="n">
        <v>5</v>
      </c>
      <c r="I1708" s="15"/>
    </row>
    <row r="1709" customFormat="false" ht="17.1" hidden="false" customHeight="true" outlineLevel="0" collapsed="false">
      <c r="A1709" s="10" t="n">
        <v>1708</v>
      </c>
      <c r="B1709" s="11" t="s">
        <v>3334</v>
      </c>
      <c r="C1709" s="12" t="s">
        <v>3312</v>
      </c>
      <c r="D1709" s="11" t="s">
        <v>3332</v>
      </c>
      <c r="E1709" s="11" t="s">
        <v>3333</v>
      </c>
      <c r="F1709" s="13" t="n">
        <v>9787512144897</v>
      </c>
      <c r="G1709" s="12" t="s">
        <v>76</v>
      </c>
      <c r="H1709" s="14" t="n">
        <v>5</v>
      </c>
      <c r="I1709" s="15"/>
    </row>
    <row r="1710" customFormat="false" ht="17.1" hidden="false" customHeight="true" outlineLevel="0" collapsed="false">
      <c r="A1710" s="10" t="n">
        <v>1709</v>
      </c>
      <c r="B1710" s="11" t="s">
        <v>3335</v>
      </c>
      <c r="C1710" s="12" t="s">
        <v>3312</v>
      </c>
      <c r="D1710" s="11" t="s">
        <v>3332</v>
      </c>
      <c r="E1710" s="11" t="s">
        <v>3333</v>
      </c>
      <c r="F1710" s="13" t="n">
        <v>9787512145214</v>
      </c>
      <c r="G1710" s="12" t="s">
        <v>76</v>
      </c>
      <c r="H1710" s="14" t="n">
        <v>5</v>
      </c>
      <c r="I1710" s="15"/>
    </row>
    <row r="1711" customFormat="false" ht="17.1" hidden="false" customHeight="true" outlineLevel="0" collapsed="false">
      <c r="A1711" s="10" t="n">
        <v>1710</v>
      </c>
      <c r="B1711" s="11" t="s">
        <v>3336</v>
      </c>
      <c r="C1711" s="12" t="s">
        <v>3312</v>
      </c>
      <c r="D1711" s="11" t="s">
        <v>3332</v>
      </c>
      <c r="E1711" s="11" t="s">
        <v>3333</v>
      </c>
      <c r="F1711" s="13" t="n">
        <v>9787512145443</v>
      </c>
      <c r="G1711" s="12" t="s">
        <v>76</v>
      </c>
      <c r="H1711" s="14" t="n">
        <v>5</v>
      </c>
      <c r="I1711" s="15"/>
    </row>
    <row r="1712" customFormat="false" ht="17.1" hidden="false" customHeight="true" outlineLevel="0" collapsed="false">
      <c r="A1712" s="10" t="n">
        <v>1711</v>
      </c>
      <c r="B1712" s="11" t="s">
        <v>3337</v>
      </c>
      <c r="C1712" s="12" t="s">
        <v>3312</v>
      </c>
      <c r="D1712" s="11" t="s">
        <v>3288</v>
      </c>
      <c r="E1712" s="11" t="s">
        <v>172</v>
      </c>
      <c r="F1712" s="13" t="n">
        <v>9787572507304</v>
      </c>
      <c r="G1712" s="12" t="s">
        <v>327</v>
      </c>
      <c r="H1712" s="14" t="n">
        <v>5</v>
      </c>
      <c r="I1712" s="15"/>
    </row>
    <row r="1713" customFormat="false" ht="17.1" hidden="false" customHeight="true" outlineLevel="0" collapsed="false">
      <c r="A1713" s="10" t="n">
        <v>1712</v>
      </c>
      <c r="B1713" s="11" t="s">
        <v>3338</v>
      </c>
      <c r="C1713" s="12" t="s">
        <v>3312</v>
      </c>
      <c r="D1713" s="11" t="s">
        <v>3288</v>
      </c>
      <c r="E1713" s="11" t="s">
        <v>172</v>
      </c>
      <c r="F1713" s="13" t="n">
        <v>9787572506147</v>
      </c>
      <c r="G1713" s="12" t="s">
        <v>581</v>
      </c>
      <c r="H1713" s="14" t="n">
        <v>5</v>
      </c>
      <c r="I1713" s="15"/>
    </row>
    <row r="1714" customFormat="false" ht="17.1" hidden="false" customHeight="true" outlineLevel="0" collapsed="false">
      <c r="A1714" s="10" t="n">
        <v>1713</v>
      </c>
      <c r="B1714" s="11" t="s">
        <v>3339</v>
      </c>
      <c r="C1714" s="12" t="s">
        <v>3312</v>
      </c>
      <c r="D1714" s="11" t="s">
        <v>3340</v>
      </c>
      <c r="E1714" s="11" t="s">
        <v>2500</v>
      </c>
      <c r="F1714" s="13" t="n">
        <v>9787553326580</v>
      </c>
      <c r="G1714" s="12" t="s">
        <v>236</v>
      </c>
      <c r="H1714" s="14" t="n">
        <v>5</v>
      </c>
      <c r="I1714" s="15"/>
    </row>
    <row r="1715" customFormat="false" ht="17.1" hidden="false" customHeight="true" outlineLevel="0" collapsed="false">
      <c r="A1715" s="10" t="n">
        <v>1714</v>
      </c>
      <c r="B1715" s="11" t="s">
        <v>3341</v>
      </c>
      <c r="C1715" s="12" t="s">
        <v>3312</v>
      </c>
      <c r="D1715" s="11" t="s">
        <v>3342</v>
      </c>
      <c r="E1715" s="11" t="s">
        <v>2500</v>
      </c>
      <c r="F1715" s="13" t="n">
        <v>9787553326528</v>
      </c>
      <c r="G1715" s="12" t="s">
        <v>236</v>
      </c>
      <c r="H1715" s="14" t="n">
        <v>5</v>
      </c>
      <c r="I1715" s="15"/>
    </row>
    <row r="1716" customFormat="false" ht="17.1" hidden="false" customHeight="true" outlineLevel="0" collapsed="false">
      <c r="A1716" s="10" t="n">
        <v>1715</v>
      </c>
      <c r="B1716" s="11" t="s">
        <v>3343</v>
      </c>
      <c r="C1716" s="12" t="s">
        <v>3312</v>
      </c>
      <c r="D1716" s="11" t="s">
        <v>3344</v>
      </c>
      <c r="E1716" s="11" t="s">
        <v>686</v>
      </c>
      <c r="F1716" s="13" t="n">
        <v>9787558198434</v>
      </c>
      <c r="G1716" s="12" t="s">
        <v>216</v>
      </c>
      <c r="H1716" s="14" t="n">
        <v>5</v>
      </c>
      <c r="I1716" s="15"/>
    </row>
    <row r="1717" customFormat="false" ht="17.1" hidden="false" customHeight="true" outlineLevel="0" collapsed="false">
      <c r="A1717" s="10" t="n">
        <v>1716</v>
      </c>
      <c r="B1717" s="11" t="s">
        <v>3345</v>
      </c>
      <c r="C1717" s="12" t="s">
        <v>3312</v>
      </c>
      <c r="D1717" s="11" t="s">
        <v>3344</v>
      </c>
      <c r="E1717" s="11" t="s">
        <v>686</v>
      </c>
      <c r="F1717" s="13" t="n">
        <v>9787558198489</v>
      </c>
      <c r="G1717" s="12" t="s">
        <v>216</v>
      </c>
      <c r="H1717" s="14" t="n">
        <v>5</v>
      </c>
      <c r="I1717" s="15"/>
    </row>
    <row r="1718" customFormat="false" ht="17.1" hidden="false" customHeight="true" outlineLevel="0" collapsed="false">
      <c r="A1718" s="10" t="n">
        <v>1717</v>
      </c>
      <c r="B1718" s="11" t="s">
        <v>3346</v>
      </c>
      <c r="C1718" s="12" t="s">
        <v>3312</v>
      </c>
      <c r="D1718" s="11" t="s">
        <v>3344</v>
      </c>
      <c r="E1718" s="11" t="s">
        <v>686</v>
      </c>
      <c r="F1718" s="13" t="n">
        <v>9787558198410</v>
      </c>
      <c r="G1718" s="12" t="s">
        <v>216</v>
      </c>
      <c r="H1718" s="14" t="n">
        <v>5</v>
      </c>
      <c r="I1718" s="15"/>
    </row>
    <row r="1719" customFormat="false" ht="17.1" hidden="false" customHeight="true" outlineLevel="0" collapsed="false">
      <c r="A1719" s="10" t="n">
        <v>1718</v>
      </c>
      <c r="B1719" s="11" t="s">
        <v>3347</v>
      </c>
      <c r="C1719" s="12" t="s">
        <v>3312</v>
      </c>
      <c r="D1719" s="11" t="s">
        <v>3344</v>
      </c>
      <c r="E1719" s="11" t="s">
        <v>686</v>
      </c>
      <c r="F1719" s="13" t="n">
        <v>9787558198427</v>
      </c>
      <c r="G1719" s="12" t="s">
        <v>216</v>
      </c>
      <c r="H1719" s="14" t="n">
        <v>5</v>
      </c>
      <c r="I1719" s="15"/>
    </row>
    <row r="1720" customFormat="false" ht="17.1" hidden="false" customHeight="true" outlineLevel="0" collapsed="false">
      <c r="A1720" s="10" t="n">
        <v>1719</v>
      </c>
      <c r="B1720" s="11" t="s">
        <v>3348</v>
      </c>
      <c r="C1720" s="12" t="s">
        <v>3349</v>
      </c>
      <c r="D1720" s="11" t="s">
        <v>3319</v>
      </c>
      <c r="E1720" s="11" t="s">
        <v>3320</v>
      </c>
      <c r="F1720" s="13" t="n">
        <v>9787545160666</v>
      </c>
      <c r="G1720" s="12" t="s">
        <v>207</v>
      </c>
      <c r="H1720" s="14" t="n">
        <v>5</v>
      </c>
      <c r="I1720" s="15"/>
    </row>
    <row r="1721" customFormat="false" ht="17.1" hidden="false" customHeight="true" outlineLevel="0" collapsed="false">
      <c r="A1721" s="10" t="n">
        <v>1720</v>
      </c>
      <c r="B1721" s="11" t="s">
        <v>3350</v>
      </c>
      <c r="C1721" s="12" t="s">
        <v>3349</v>
      </c>
      <c r="D1721" s="11" t="s">
        <v>373</v>
      </c>
      <c r="E1721" s="11" t="s">
        <v>44</v>
      </c>
      <c r="F1721" s="13" t="n">
        <v>9787205101992</v>
      </c>
      <c r="G1721" s="12" t="s">
        <v>227</v>
      </c>
      <c r="H1721" s="14" t="n">
        <v>5</v>
      </c>
      <c r="I1721" s="15"/>
    </row>
    <row r="1722" customFormat="false" ht="17.1" hidden="false" customHeight="true" outlineLevel="0" collapsed="false">
      <c r="A1722" s="10" t="n">
        <v>1721</v>
      </c>
      <c r="B1722" s="11" t="s">
        <v>3351</v>
      </c>
      <c r="C1722" s="12" t="s">
        <v>3349</v>
      </c>
      <c r="D1722" s="11" t="s">
        <v>3352</v>
      </c>
      <c r="E1722" s="11" t="s">
        <v>378</v>
      </c>
      <c r="F1722" s="13" t="n">
        <v>9787571429416</v>
      </c>
      <c r="G1722" s="12" t="s">
        <v>394</v>
      </c>
      <c r="H1722" s="14" t="n">
        <v>5</v>
      </c>
      <c r="I1722" s="15"/>
    </row>
    <row r="1723" customFormat="false" ht="17.1" hidden="false" customHeight="true" outlineLevel="0" collapsed="false">
      <c r="A1723" s="10" t="n">
        <v>1722</v>
      </c>
      <c r="B1723" s="11" t="s">
        <v>3353</v>
      </c>
      <c r="C1723" s="12" t="s">
        <v>3349</v>
      </c>
      <c r="D1723" s="11" t="s">
        <v>3354</v>
      </c>
      <c r="E1723" s="11" t="s">
        <v>1489</v>
      </c>
      <c r="F1723" s="13" t="n">
        <v>9787547060872</v>
      </c>
      <c r="G1723" s="12" t="s">
        <v>482</v>
      </c>
      <c r="H1723" s="14" t="n">
        <v>5</v>
      </c>
      <c r="I1723" s="15"/>
    </row>
    <row r="1724" customFormat="false" ht="17.1" hidden="false" customHeight="true" outlineLevel="0" collapsed="false">
      <c r="A1724" s="10" t="n">
        <v>1723</v>
      </c>
      <c r="B1724" s="11" t="s">
        <v>3355</v>
      </c>
      <c r="C1724" s="12" t="s">
        <v>3349</v>
      </c>
      <c r="D1724" s="11" t="s">
        <v>3356</v>
      </c>
      <c r="E1724" s="11" t="s">
        <v>51</v>
      </c>
      <c r="F1724" s="13" t="n">
        <v>9787519906160</v>
      </c>
      <c r="G1724" s="12" t="s">
        <v>452</v>
      </c>
      <c r="H1724" s="14" t="n">
        <v>5</v>
      </c>
      <c r="I1724" s="15"/>
    </row>
    <row r="1725" customFormat="false" ht="17.1" hidden="false" customHeight="true" outlineLevel="0" collapsed="false">
      <c r="A1725" s="10" t="n">
        <v>1724</v>
      </c>
      <c r="B1725" s="11" t="s">
        <v>3357</v>
      </c>
      <c r="C1725" s="12" t="s">
        <v>3349</v>
      </c>
      <c r="D1725" s="11" t="s">
        <v>3358</v>
      </c>
      <c r="E1725" s="11" t="s">
        <v>3359</v>
      </c>
      <c r="F1725" s="13" t="n">
        <v>9787561284216</v>
      </c>
      <c r="G1725" s="12" t="s">
        <v>80</v>
      </c>
      <c r="H1725" s="14" t="n">
        <v>5</v>
      </c>
      <c r="I1725" s="15"/>
    </row>
    <row r="1726" customFormat="false" ht="17.1" hidden="false" customHeight="true" outlineLevel="0" collapsed="false">
      <c r="A1726" s="10" t="n">
        <v>1725</v>
      </c>
      <c r="B1726" s="11" t="s">
        <v>3360</v>
      </c>
      <c r="C1726" s="12" t="s">
        <v>3349</v>
      </c>
      <c r="D1726" s="11" t="s">
        <v>3358</v>
      </c>
      <c r="E1726" s="11" t="s">
        <v>3359</v>
      </c>
      <c r="F1726" s="13" t="n">
        <v>9787561286241</v>
      </c>
      <c r="G1726" s="12" t="s">
        <v>80</v>
      </c>
      <c r="H1726" s="14" t="n">
        <v>5</v>
      </c>
      <c r="I1726" s="15"/>
    </row>
    <row r="1727" customFormat="false" ht="17.1" hidden="false" customHeight="true" outlineLevel="0" collapsed="false">
      <c r="A1727" s="10" t="n">
        <v>1726</v>
      </c>
      <c r="B1727" s="11" t="s">
        <v>3361</v>
      </c>
      <c r="C1727" s="12" t="s">
        <v>3349</v>
      </c>
      <c r="D1727" s="11" t="s">
        <v>3362</v>
      </c>
      <c r="E1727" s="11" t="s">
        <v>401</v>
      </c>
      <c r="F1727" s="13" t="n">
        <v>9787542427434</v>
      </c>
      <c r="G1727" s="12" t="s">
        <v>118</v>
      </c>
      <c r="H1727" s="14" t="n">
        <v>5</v>
      </c>
      <c r="I1727" s="15"/>
    </row>
    <row r="1728" customFormat="false" ht="17.1" hidden="false" customHeight="true" outlineLevel="0" collapsed="false">
      <c r="A1728" s="10" t="n">
        <v>1727</v>
      </c>
      <c r="B1728" s="11" t="s">
        <v>3363</v>
      </c>
      <c r="C1728" s="12" t="s">
        <v>3349</v>
      </c>
      <c r="D1728" s="11" t="s">
        <v>3364</v>
      </c>
      <c r="E1728" s="11" t="s">
        <v>904</v>
      </c>
      <c r="F1728" s="13" t="n">
        <v>9787569941821</v>
      </c>
      <c r="G1728" s="12" t="s">
        <v>45</v>
      </c>
      <c r="H1728" s="14" t="n">
        <v>5</v>
      </c>
      <c r="I1728" s="15"/>
    </row>
    <row r="1729" customFormat="false" ht="17.1" hidden="false" customHeight="true" outlineLevel="0" collapsed="false">
      <c r="A1729" s="10" t="n">
        <v>1728</v>
      </c>
      <c r="B1729" s="11" t="s">
        <v>3365</v>
      </c>
      <c r="C1729" s="12" t="s">
        <v>3349</v>
      </c>
      <c r="D1729" s="11" t="s">
        <v>3366</v>
      </c>
      <c r="E1729" s="11" t="s">
        <v>1733</v>
      </c>
      <c r="F1729" s="13" t="n">
        <v>9787533569280</v>
      </c>
      <c r="G1729" s="12" t="s">
        <v>69</v>
      </c>
      <c r="H1729" s="14" t="n">
        <v>5</v>
      </c>
      <c r="I1729" s="15"/>
    </row>
    <row r="1730" customFormat="false" ht="17.1" hidden="false" customHeight="true" outlineLevel="0" collapsed="false">
      <c r="A1730" s="10" t="n">
        <v>1729</v>
      </c>
      <c r="B1730" s="11" t="s">
        <v>3367</v>
      </c>
      <c r="C1730" s="12" t="s">
        <v>3349</v>
      </c>
      <c r="D1730" s="11" t="s">
        <v>3368</v>
      </c>
      <c r="E1730" s="11" t="s">
        <v>679</v>
      </c>
      <c r="F1730" s="13" t="n">
        <v>9787535976154</v>
      </c>
      <c r="G1730" s="12" t="s">
        <v>216</v>
      </c>
      <c r="H1730" s="14" t="n">
        <v>5</v>
      </c>
      <c r="I1730" s="15"/>
    </row>
    <row r="1731" customFormat="false" ht="17.1" hidden="false" customHeight="true" outlineLevel="0" collapsed="false">
      <c r="A1731" s="10" t="n">
        <v>1730</v>
      </c>
      <c r="B1731" s="11" t="s">
        <v>3369</v>
      </c>
      <c r="C1731" s="12" t="s">
        <v>3349</v>
      </c>
      <c r="D1731" s="11" t="s">
        <v>3356</v>
      </c>
      <c r="E1731" s="11" t="s">
        <v>51</v>
      </c>
      <c r="F1731" s="13" t="n">
        <v>9787519906207</v>
      </c>
      <c r="G1731" s="12" t="s">
        <v>452</v>
      </c>
      <c r="H1731" s="14" t="n">
        <v>5</v>
      </c>
      <c r="I1731" s="15"/>
    </row>
    <row r="1732" customFormat="false" ht="17.1" hidden="false" customHeight="true" outlineLevel="0" collapsed="false">
      <c r="A1732" s="10" t="n">
        <v>1731</v>
      </c>
      <c r="B1732" s="11" t="s">
        <v>3370</v>
      </c>
      <c r="C1732" s="12" t="s">
        <v>3349</v>
      </c>
      <c r="D1732" s="11" t="s">
        <v>3371</v>
      </c>
      <c r="E1732" s="11" t="s">
        <v>2802</v>
      </c>
      <c r="F1732" s="13" t="n">
        <v>9787562549116</v>
      </c>
      <c r="G1732" s="12" t="s">
        <v>177</v>
      </c>
      <c r="H1732" s="14" t="n">
        <v>5</v>
      </c>
      <c r="I1732" s="15"/>
    </row>
    <row r="1733" customFormat="false" ht="17.1" hidden="false" customHeight="true" outlineLevel="0" collapsed="false">
      <c r="A1733" s="10" t="n">
        <v>1732</v>
      </c>
      <c r="B1733" s="11" t="s">
        <v>3372</v>
      </c>
      <c r="C1733" s="12" t="s">
        <v>3349</v>
      </c>
      <c r="D1733" s="11" t="s">
        <v>377</v>
      </c>
      <c r="E1733" s="11" t="s">
        <v>378</v>
      </c>
      <c r="F1733" s="13" t="n">
        <v>9787571417963</v>
      </c>
      <c r="G1733" s="12" t="s">
        <v>581</v>
      </c>
      <c r="H1733" s="14" t="n">
        <v>5</v>
      </c>
      <c r="I1733" s="15"/>
    </row>
    <row r="1734" customFormat="false" ht="17.1" hidden="false" customHeight="true" outlineLevel="0" collapsed="false">
      <c r="A1734" s="10" t="n">
        <v>1733</v>
      </c>
      <c r="B1734" s="11" t="s">
        <v>3373</v>
      </c>
      <c r="C1734" s="12" t="s">
        <v>3349</v>
      </c>
      <c r="D1734" s="11" t="s">
        <v>377</v>
      </c>
      <c r="E1734" s="11" t="s">
        <v>378</v>
      </c>
      <c r="F1734" s="13" t="n">
        <v>9787571415334</v>
      </c>
      <c r="G1734" s="12" t="s">
        <v>26</v>
      </c>
      <c r="H1734" s="14" t="n">
        <v>5</v>
      </c>
      <c r="I1734" s="15"/>
    </row>
    <row r="1735" customFormat="false" ht="17.1" hidden="false" customHeight="true" outlineLevel="0" collapsed="false">
      <c r="A1735" s="10" t="n">
        <v>1734</v>
      </c>
      <c r="B1735" s="11" t="s">
        <v>3374</v>
      </c>
      <c r="C1735" s="12" t="s">
        <v>3349</v>
      </c>
      <c r="D1735" s="11" t="s">
        <v>3364</v>
      </c>
      <c r="E1735" s="11" t="s">
        <v>904</v>
      </c>
      <c r="F1735" s="13" t="n">
        <v>9787569941814</v>
      </c>
      <c r="G1735" s="12" t="s">
        <v>45</v>
      </c>
      <c r="H1735" s="14" t="n">
        <v>5</v>
      </c>
      <c r="I1735" s="15"/>
    </row>
    <row r="1736" customFormat="false" ht="17.1" hidden="false" customHeight="true" outlineLevel="0" collapsed="false">
      <c r="A1736" s="10" t="n">
        <v>1735</v>
      </c>
      <c r="B1736" s="11" t="s">
        <v>3375</v>
      </c>
      <c r="C1736" s="12" t="s">
        <v>3349</v>
      </c>
      <c r="D1736" s="11" t="s">
        <v>3376</v>
      </c>
      <c r="E1736" s="11" t="s">
        <v>904</v>
      </c>
      <c r="F1736" s="13" t="n">
        <v>9787569941845</v>
      </c>
      <c r="G1736" s="12" t="s">
        <v>45</v>
      </c>
      <c r="H1736" s="14" t="n">
        <v>5</v>
      </c>
      <c r="I1736" s="15"/>
    </row>
    <row r="1737" customFormat="false" ht="17.1" hidden="false" customHeight="true" outlineLevel="0" collapsed="false">
      <c r="A1737" s="10" t="n">
        <v>1736</v>
      </c>
      <c r="B1737" s="11" t="s">
        <v>3377</v>
      </c>
      <c r="C1737" s="12" t="s">
        <v>3349</v>
      </c>
      <c r="D1737" s="11" t="s">
        <v>3378</v>
      </c>
      <c r="E1737" s="11" t="s">
        <v>144</v>
      </c>
      <c r="F1737" s="13" t="n">
        <v>9787568530118</v>
      </c>
      <c r="G1737" s="12" t="s">
        <v>56</v>
      </c>
      <c r="H1737" s="14" t="n">
        <v>5</v>
      </c>
      <c r="I1737" s="15"/>
    </row>
    <row r="1738" customFormat="false" ht="17.1" hidden="false" customHeight="true" outlineLevel="0" collapsed="false">
      <c r="A1738" s="10" t="n">
        <v>1737</v>
      </c>
      <c r="B1738" s="11" t="s">
        <v>3379</v>
      </c>
      <c r="C1738" s="12" t="s">
        <v>3349</v>
      </c>
      <c r="D1738" s="23" t="s">
        <v>3380</v>
      </c>
      <c r="E1738" s="11" t="s">
        <v>512</v>
      </c>
      <c r="F1738" s="13" t="n">
        <v>9787512718074</v>
      </c>
      <c r="G1738" s="12" t="s">
        <v>515</v>
      </c>
      <c r="H1738" s="14" t="n">
        <v>5</v>
      </c>
      <c r="I1738" s="15"/>
    </row>
    <row r="1739" customFormat="false" ht="17.1" hidden="false" customHeight="true" outlineLevel="0" collapsed="false">
      <c r="A1739" s="10" t="n">
        <v>1738</v>
      </c>
      <c r="B1739" s="11" t="s">
        <v>3381</v>
      </c>
      <c r="C1739" s="12" t="s">
        <v>3349</v>
      </c>
      <c r="D1739" s="11" t="s">
        <v>3382</v>
      </c>
      <c r="E1739" s="11" t="s">
        <v>1481</v>
      </c>
      <c r="F1739" s="13" t="n">
        <v>9787541770227</v>
      </c>
      <c r="G1739" s="12" t="s">
        <v>33</v>
      </c>
      <c r="H1739" s="14" t="n">
        <v>5</v>
      </c>
      <c r="I1739" s="15"/>
    </row>
    <row r="1740" customFormat="false" ht="17.1" hidden="false" customHeight="true" outlineLevel="0" collapsed="false">
      <c r="A1740" s="10" t="n">
        <v>1739</v>
      </c>
      <c r="B1740" s="11" t="s">
        <v>3383</v>
      </c>
      <c r="C1740" s="12" t="s">
        <v>3349</v>
      </c>
      <c r="D1740" s="11" t="s">
        <v>3382</v>
      </c>
      <c r="E1740" s="11" t="s">
        <v>1481</v>
      </c>
      <c r="F1740" s="13" t="n">
        <v>9787541770234</v>
      </c>
      <c r="G1740" s="12" t="s">
        <v>33</v>
      </c>
      <c r="H1740" s="14" t="n">
        <v>5</v>
      </c>
      <c r="I1740" s="15"/>
    </row>
    <row r="1741" customFormat="false" ht="17.1" hidden="false" customHeight="true" outlineLevel="0" collapsed="false">
      <c r="A1741" s="10" t="n">
        <v>1740</v>
      </c>
      <c r="B1741" s="11" t="s">
        <v>3384</v>
      </c>
      <c r="C1741" s="12" t="s">
        <v>3349</v>
      </c>
      <c r="D1741" s="11" t="s">
        <v>3356</v>
      </c>
      <c r="E1741" s="11" t="s">
        <v>51</v>
      </c>
      <c r="F1741" s="13" t="n">
        <v>9787519906191</v>
      </c>
      <c r="G1741" s="12" t="s">
        <v>452</v>
      </c>
      <c r="H1741" s="14" t="n">
        <v>5</v>
      </c>
      <c r="I1741" s="15"/>
    </row>
    <row r="1742" customFormat="false" ht="17.1" hidden="false" customHeight="true" outlineLevel="0" collapsed="false">
      <c r="A1742" s="10" t="n">
        <v>1741</v>
      </c>
      <c r="B1742" s="11" t="s">
        <v>3385</v>
      </c>
      <c r="C1742" s="12" t="s">
        <v>3349</v>
      </c>
      <c r="D1742" s="11" t="s">
        <v>3303</v>
      </c>
      <c r="E1742" s="11" t="s">
        <v>638</v>
      </c>
      <c r="F1742" s="13" t="n">
        <v>9787572231896</v>
      </c>
      <c r="G1742" s="12" t="s">
        <v>183</v>
      </c>
      <c r="H1742" s="14" t="n">
        <v>5</v>
      </c>
      <c r="I1742" s="15"/>
    </row>
    <row r="1743" customFormat="false" ht="17.1" hidden="false" customHeight="true" outlineLevel="0" collapsed="false">
      <c r="A1743" s="10" t="n">
        <v>1742</v>
      </c>
      <c r="B1743" s="11" t="s">
        <v>3386</v>
      </c>
      <c r="C1743" s="12" t="s">
        <v>3349</v>
      </c>
      <c r="D1743" s="11" t="s">
        <v>3387</v>
      </c>
      <c r="E1743" s="11" t="s">
        <v>250</v>
      </c>
      <c r="F1743" s="13" t="n">
        <v>9787515917627</v>
      </c>
      <c r="G1743" s="12" t="s">
        <v>515</v>
      </c>
      <c r="H1743" s="14" t="n">
        <v>5</v>
      </c>
      <c r="I1743" s="15"/>
    </row>
    <row r="1744" customFormat="false" ht="17.1" hidden="false" customHeight="true" outlineLevel="0" collapsed="false">
      <c r="A1744" s="10" t="n">
        <v>1743</v>
      </c>
      <c r="B1744" s="11" t="s">
        <v>3388</v>
      </c>
      <c r="C1744" s="12" t="s">
        <v>3349</v>
      </c>
      <c r="D1744" s="23" t="s">
        <v>3257</v>
      </c>
      <c r="E1744" s="11" t="s">
        <v>1142</v>
      </c>
      <c r="F1744" s="13" t="n">
        <v>9787510473845</v>
      </c>
      <c r="G1744" s="12" t="s">
        <v>500</v>
      </c>
      <c r="H1744" s="14" t="n">
        <v>5</v>
      </c>
      <c r="I1744" s="15"/>
    </row>
    <row r="1745" customFormat="false" ht="17.1" hidden="false" customHeight="true" outlineLevel="0" collapsed="false">
      <c r="A1745" s="10" t="n">
        <v>1744</v>
      </c>
      <c r="B1745" s="11" t="s">
        <v>3389</v>
      </c>
      <c r="C1745" s="12" t="s">
        <v>3349</v>
      </c>
      <c r="D1745" s="11" t="s">
        <v>3390</v>
      </c>
      <c r="E1745" s="11" t="s">
        <v>1733</v>
      </c>
      <c r="F1745" s="13" t="n">
        <v>9787533569693</v>
      </c>
      <c r="G1745" s="12" t="s">
        <v>69</v>
      </c>
      <c r="H1745" s="14" t="n">
        <v>5</v>
      </c>
      <c r="I1745" s="15"/>
    </row>
    <row r="1746" customFormat="false" ht="17.1" hidden="false" customHeight="true" outlineLevel="0" collapsed="false">
      <c r="A1746" s="10" t="n">
        <v>1745</v>
      </c>
      <c r="B1746" s="11" t="s">
        <v>3391</v>
      </c>
      <c r="C1746" s="12" t="s">
        <v>3349</v>
      </c>
      <c r="D1746" s="11" t="s">
        <v>3392</v>
      </c>
      <c r="E1746" s="11" t="s">
        <v>1481</v>
      </c>
      <c r="F1746" s="13" t="n">
        <v>9787541767494</v>
      </c>
      <c r="G1746" s="12" t="s">
        <v>452</v>
      </c>
      <c r="H1746" s="14" t="n">
        <v>5</v>
      </c>
      <c r="I1746" s="15"/>
    </row>
    <row r="1747" customFormat="false" ht="17.1" hidden="false" customHeight="true" outlineLevel="0" collapsed="false">
      <c r="A1747" s="10" t="n">
        <v>1746</v>
      </c>
      <c r="B1747" s="11" t="s">
        <v>3393</v>
      </c>
      <c r="C1747" s="12" t="s">
        <v>3349</v>
      </c>
      <c r="D1747" s="11" t="s">
        <v>3394</v>
      </c>
      <c r="E1747" s="11" t="s">
        <v>1733</v>
      </c>
      <c r="F1747" s="13" t="n">
        <v>9787533566784</v>
      </c>
      <c r="G1747" s="12" t="s">
        <v>193</v>
      </c>
      <c r="H1747" s="14" t="n">
        <v>5</v>
      </c>
      <c r="I1747" s="15"/>
    </row>
    <row r="1748" customFormat="false" ht="17.1" hidden="false" customHeight="true" outlineLevel="0" collapsed="false">
      <c r="A1748" s="10" t="n">
        <v>1747</v>
      </c>
      <c r="B1748" s="11" t="s">
        <v>3395</v>
      </c>
      <c r="C1748" s="12" t="s">
        <v>3349</v>
      </c>
      <c r="D1748" s="11" t="s">
        <v>3396</v>
      </c>
      <c r="E1748" s="11" t="s">
        <v>1454</v>
      </c>
      <c r="F1748" s="13" t="n">
        <v>9787556865154</v>
      </c>
      <c r="G1748" s="12" t="s">
        <v>478</v>
      </c>
      <c r="H1748" s="14" t="n">
        <v>5</v>
      </c>
      <c r="I1748" s="15"/>
    </row>
    <row r="1749" customFormat="false" ht="17.1" hidden="false" customHeight="true" outlineLevel="0" collapsed="false">
      <c r="A1749" s="10" t="n">
        <v>1748</v>
      </c>
      <c r="B1749" s="11" t="s">
        <v>3397</v>
      </c>
      <c r="C1749" s="12" t="s">
        <v>3349</v>
      </c>
      <c r="D1749" s="11" t="s">
        <v>3344</v>
      </c>
      <c r="E1749" s="11" t="s">
        <v>686</v>
      </c>
      <c r="F1749" s="13" t="n">
        <v>9787558198441</v>
      </c>
      <c r="G1749" s="12" t="s">
        <v>216</v>
      </c>
      <c r="H1749" s="14" t="n">
        <v>5</v>
      </c>
      <c r="I1749" s="15"/>
    </row>
    <row r="1750" customFormat="false" ht="17.1" hidden="false" customHeight="true" outlineLevel="0" collapsed="false">
      <c r="A1750" s="10" t="n">
        <v>1749</v>
      </c>
      <c r="B1750" s="11" t="s">
        <v>3398</v>
      </c>
      <c r="C1750" s="12" t="s">
        <v>3349</v>
      </c>
      <c r="D1750" s="11" t="s">
        <v>3344</v>
      </c>
      <c r="E1750" s="11" t="s">
        <v>686</v>
      </c>
      <c r="F1750" s="13" t="n">
        <v>9787558198465</v>
      </c>
      <c r="G1750" s="12" t="s">
        <v>216</v>
      </c>
      <c r="H1750" s="14" t="n">
        <v>5</v>
      </c>
      <c r="I1750" s="15"/>
    </row>
    <row r="1751" customFormat="false" ht="17.1" hidden="false" customHeight="true" outlineLevel="0" collapsed="false">
      <c r="A1751" s="10" t="n">
        <v>1750</v>
      </c>
      <c r="B1751" s="11" t="s">
        <v>3399</v>
      </c>
      <c r="C1751" s="12" t="s">
        <v>3349</v>
      </c>
      <c r="D1751" s="11" t="s">
        <v>3344</v>
      </c>
      <c r="E1751" s="11" t="s">
        <v>686</v>
      </c>
      <c r="F1751" s="13" t="n">
        <v>9787558198472</v>
      </c>
      <c r="G1751" s="12" t="s">
        <v>216</v>
      </c>
      <c r="H1751" s="14" t="n">
        <v>5</v>
      </c>
      <c r="I1751" s="15"/>
    </row>
    <row r="1752" customFormat="false" ht="17.1" hidden="false" customHeight="true" outlineLevel="0" collapsed="false">
      <c r="A1752" s="10" t="n">
        <v>1751</v>
      </c>
      <c r="B1752" s="11" t="s">
        <v>3400</v>
      </c>
      <c r="C1752" s="12" t="s">
        <v>3401</v>
      </c>
      <c r="D1752" s="11" t="s">
        <v>3402</v>
      </c>
      <c r="E1752" s="11" t="s">
        <v>25</v>
      </c>
      <c r="F1752" s="13" t="n">
        <v>9787514619133</v>
      </c>
      <c r="G1752" s="12" t="s">
        <v>177</v>
      </c>
      <c r="H1752" s="14" t="n">
        <v>5</v>
      </c>
      <c r="I1752" s="15"/>
    </row>
    <row r="1753" customFormat="false" ht="17.1" hidden="false" customHeight="true" outlineLevel="0" collapsed="false">
      <c r="A1753" s="10" t="n">
        <v>1752</v>
      </c>
      <c r="B1753" s="11" t="s">
        <v>3403</v>
      </c>
      <c r="C1753" s="12" t="s">
        <v>3401</v>
      </c>
      <c r="D1753" s="23" t="s">
        <v>3404</v>
      </c>
      <c r="E1753" s="11" t="s">
        <v>68</v>
      </c>
      <c r="F1753" s="13" t="n">
        <v>9787535797728</v>
      </c>
      <c r="G1753" s="12" t="s">
        <v>125</v>
      </c>
      <c r="H1753" s="14" t="n">
        <v>5</v>
      </c>
      <c r="I1753" s="15"/>
    </row>
    <row r="1754" customFormat="false" ht="17.1" hidden="false" customHeight="true" outlineLevel="0" collapsed="false">
      <c r="A1754" s="10" t="n">
        <v>1753</v>
      </c>
      <c r="B1754" s="11" t="s">
        <v>3405</v>
      </c>
      <c r="C1754" s="12" t="s">
        <v>3401</v>
      </c>
      <c r="D1754" s="23" t="s">
        <v>3164</v>
      </c>
      <c r="E1754" s="11" t="s">
        <v>736</v>
      </c>
      <c r="F1754" s="13" t="n">
        <v>9787542871718</v>
      </c>
      <c r="G1754" s="12" t="s">
        <v>115</v>
      </c>
      <c r="H1754" s="14" t="n">
        <v>5</v>
      </c>
      <c r="I1754" s="15"/>
    </row>
    <row r="1755" customFormat="false" ht="17.1" hidden="false" customHeight="true" outlineLevel="0" collapsed="false">
      <c r="A1755" s="10" t="n">
        <v>1754</v>
      </c>
      <c r="B1755" s="11" t="s">
        <v>3406</v>
      </c>
      <c r="C1755" s="12" t="s">
        <v>3401</v>
      </c>
      <c r="D1755" s="23" t="s">
        <v>3407</v>
      </c>
      <c r="E1755" s="11" t="s">
        <v>3408</v>
      </c>
      <c r="F1755" s="13" t="n">
        <v>9787540873035</v>
      </c>
      <c r="G1755" s="12" t="s">
        <v>115</v>
      </c>
      <c r="H1755" s="14" t="n">
        <v>5</v>
      </c>
      <c r="I1755" s="15"/>
    </row>
    <row r="1756" customFormat="false" ht="17.1" hidden="false" customHeight="true" outlineLevel="0" collapsed="false">
      <c r="A1756" s="10" t="n">
        <v>1755</v>
      </c>
      <c r="B1756" s="11" t="s">
        <v>3409</v>
      </c>
      <c r="C1756" s="12" t="s">
        <v>3401</v>
      </c>
      <c r="D1756" s="11" t="s">
        <v>2770</v>
      </c>
      <c r="E1756" s="11" t="s">
        <v>669</v>
      </c>
      <c r="F1756" s="13" t="n">
        <v>9787557850654</v>
      </c>
      <c r="G1756" s="12" t="s">
        <v>37</v>
      </c>
      <c r="H1756" s="14" t="n">
        <v>5</v>
      </c>
      <c r="I1756" s="15"/>
    </row>
    <row r="1757" customFormat="false" ht="17.1" hidden="false" customHeight="true" outlineLevel="0" collapsed="false">
      <c r="A1757" s="10" t="n">
        <v>1756</v>
      </c>
      <c r="B1757" s="11" t="s">
        <v>3410</v>
      </c>
      <c r="C1757" s="12" t="s">
        <v>3401</v>
      </c>
      <c r="D1757" s="11" t="s">
        <v>3411</v>
      </c>
      <c r="E1757" s="11" t="s">
        <v>793</v>
      </c>
      <c r="F1757" s="13" t="n">
        <v>9787020145287</v>
      </c>
      <c r="G1757" s="12" t="s">
        <v>227</v>
      </c>
      <c r="H1757" s="14" t="n">
        <v>5</v>
      </c>
      <c r="I1757" s="15"/>
    </row>
    <row r="1758" customFormat="false" ht="17.1" hidden="false" customHeight="true" outlineLevel="0" collapsed="false">
      <c r="A1758" s="10" t="n">
        <v>1757</v>
      </c>
      <c r="B1758" s="11" t="s">
        <v>3412</v>
      </c>
      <c r="C1758" s="12" t="s">
        <v>3413</v>
      </c>
      <c r="D1758" s="11" t="s">
        <v>3414</v>
      </c>
      <c r="E1758" s="11" t="s">
        <v>3415</v>
      </c>
      <c r="F1758" s="13" t="n">
        <v>9787536983519</v>
      </c>
      <c r="G1758" s="12" t="s">
        <v>478</v>
      </c>
      <c r="H1758" s="14" t="n">
        <v>5</v>
      </c>
      <c r="I1758" s="15"/>
    </row>
    <row r="1759" customFormat="false" ht="17.1" hidden="false" customHeight="true" outlineLevel="0" collapsed="false">
      <c r="A1759" s="10" t="n">
        <v>1758</v>
      </c>
      <c r="B1759" s="11" t="s">
        <v>3416</v>
      </c>
      <c r="C1759" s="12" t="s">
        <v>3413</v>
      </c>
      <c r="D1759" s="11" t="s">
        <v>3417</v>
      </c>
      <c r="E1759" s="11" t="s">
        <v>29</v>
      </c>
      <c r="F1759" s="13" t="n">
        <v>9787508096643</v>
      </c>
      <c r="G1759" s="12" t="s">
        <v>125</v>
      </c>
      <c r="H1759" s="14" t="n">
        <v>5</v>
      </c>
      <c r="I1759" s="15"/>
    </row>
    <row r="1760" customFormat="false" ht="17.1" hidden="false" customHeight="true" outlineLevel="0" collapsed="false">
      <c r="A1760" s="10" t="n">
        <v>1759</v>
      </c>
      <c r="B1760" s="11" t="s">
        <v>3418</v>
      </c>
      <c r="C1760" s="12" t="s">
        <v>3413</v>
      </c>
      <c r="D1760" s="11" t="s">
        <v>3419</v>
      </c>
      <c r="E1760" s="11" t="s">
        <v>3420</v>
      </c>
      <c r="F1760" s="13" t="n">
        <v>9787504778475</v>
      </c>
      <c r="G1760" s="12" t="s">
        <v>41</v>
      </c>
      <c r="H1760" s="14" t="n">
        <v>5</v>
      </c>
      <c r="I1760" s="15"/>
    </row>
    <row r="1761" customFormat="false" ht="17.1" hidden="false" customHeight="true" outlineLevel="0" collapsed="false">
      <c r="A1761" s="10" t="n">
        <v>1760</v>
      </c>
      <c r="B1761" s="11" t="s">
        <v>3421</v>
      </c>
      <c r="C1761" s="12" t="s">
        <v>3413</v>
      </c>
      <c r="D1761" s="11" t="s">
        <v>3422</v>
      </c>
      <c r="E1761" s="11" t="s">
        <v>736</v>
      </c>
      <c r="F1761" s="13" t="n">
        <v>9787542877932</v>
      </c>
      <c r="G1761" s="12" t="s">
        <v>183</v>
      </c>
      <c r="H1761" s="14" t="n">
        <v>5</v>
      </c>
      <c r="I1761" s="15"/>
    </row>
    <row r="1762" customFormat="false" ht="17.1" hidden="false" customHeight="true" outlineLevel="0" collapsed="false">
      <c r="A1762" s="10" t="n">
        <v>1761</v>
      </c>
      <c r="B1762" s="11" t="s">
        <v>3423</v>
      </c>
      <c r="C1762" s="12" t="s">
        <v>3413</v>
      </c>
      <c r="D1762" s="23" t="s">
        <v>3424</v>
      </c>
      <c r="E1762" s="11" t="s">
        <v>3425</v>
      </c>
      <c r="F1762" s="13" t="n">
        <v>9787514392678</v>
      </c>
      <c r="G1762" s="12" t="s">
        <v>500</v>
      </c>
      <c r="H1762" s="14" t="n">
        <v>5</v>
      </c>
      <c r="I1762" s="15"/>
    </row>
    <row r="1763" customFormat="false" ht="17.1" hidden="false" customHeight="true" outlineLevel="0" collapsed="false">
      <c r="A1763" s="10" t="n">
        <v>1762</v>
      </c>
      <c r="B1763" s="11" t="s">
        <v>3426</v>
      </c>
      <c r="C1763" s="12" t="s">
        <v>3413</v>
      </c>
      <c r="D1763" s="11" t="s">
        <v>2956</v>
      </c>
      <c r="E1763" s="11" t="s">
        <v>254</v>
      </c>
      <c r="F1763" s="13" t="n">
        <v>9787559842602</v>
      </c>
      <c r="G1763" s="12" t="s">
        <v>288</v>
      </c>
      <c r="H1763" s="14" t="n">
        <v>5</v>
      </c>
      <c r="I1763" s="15"/>
    </row>
    <row r="1764" customFormat="false" ht="17.1" hidden="false" customHeight="true" outlineLevel="0" collapsed="false">
      <c r="A1764" s="10" t="n">
        <v>1763</v>
      </c>
      <c r="B1764" s="11" t="s">
        <v>3427</v>
      </c>
      <c r="C1764" s="12" t="s">
        <v>3413</v>
      </c>
      <c r="D1764" s="11" t="s">
        <v>3428</v>
      </c>
      <c r="E1764" s="11" t="s">
        <v>21</v>
      </c>
      <c r="F1764" s="13" t="n">
        <v>9787214231666</v>
      </c>
      <c r="G1764" s="12" t="s">
        <v>266</v>
      </c>
      <c r="H1764" s="14" t="n">
        <v>5</v>
      </c>
      <c r="I1764" s="15"/>
    </row>
    <row r="1765" customFormat="false" ht="17.1" hidden="false" customHeight="true" outlineLevel="0" collapsed="false">
      <c r="A1765" s="10" t="n">
        <v>1764</v>
      </c>
      <c r="B1765" s="11" t="s">
        <v>3429</v>
      </c>
      <c r="C1765" s="12" t="s">
        <v>3413</v>
      </c>
      <c r="D1765" s="11" t="s">
        <v>3430</v>
      </c>
      <c r="E1765" s="11" t="s">
        <v>834</v>
      </c>
      <c r="F1765" s="13" t="n">
        <v>9787514518238</v>
      </c>
      <c r="G1765" s="12" t="s">
        <v>76</v>
      </c>
      <c r="H1765" s="14" t="n">
        <v>5</v>
      </c>
      <c r="I1765" s="15"/>
    </row>
    <row r="1766" customFormat="false" ht="17.1" hidden="false" customHeight="true" outlineLevel="0" collapsed="false">
      <c r="A1766" s="10" t="n">
        <v>1765</v>
      </c>
      <c r="B1766" s="11" t="s">
        <v>3431</v>
      </c>
      <c r="C1766" s="12" t="s">
        <v>3413</v>
      </c>
      <c r="D1766" s="11" t="s">
        <v>3430</v>
      </c>
      <c r="E1766" s="11" t="s">
        <v>834</v>
      </c>
      <c r="F1766" s="13" t="n">
        <v>9787514518245</v>
      </c>
      <c r="G1766" s="12" t="s">
        <v>76</v>
      </c>
      <c r="H1766" s="14" t="n">
        <v>5</v>
      </c>
      <c r="I1766" s="15"/>
    </row>
    <row r="1767" customFormat="false" ht="17.1" hidden="false" customHeight="true" outlineLevel="0" collapsed="false">
      <c r="A1767" s="10" t="n">
        <v>1766</v>
      </c>
      <c r="B1767" s="11" t="s">
        <v>3432</v>
      </c>
      <c r="C1767" s="12" t="s">
        <v>3413</v>
      </c>
      <c r="D1767" s="11" t="s">
        <v>3433</v>
      </c>
      <c r="E1767" s="11" t="s">
        <v>739</v>
      </c>
      <c r="F1767" s="13" t="n">
        <v>9787543587441</v>
      </c>
      <c r="G1767" s="12" t="s">
        <v>125</v>
      </c>
      <c r="H1767" s="14" t="n">
        <v>5</v>
      </c>
      <c r="I1767" s="15"/>
    </row>
    <row r="1768" customFormat="false" ht="17.1" hidden="false" customHeight="true" outlineLevel="0" collapsed="false">
      <c r="A1768" s="10" t="n">
        <v>1767</v>
      </c>
      <c r="B1768" s="11" t="s">
        <v>3434</v>
      </c>
      <c r="C1768" s="12" t="s">
        <v>3413</v>
      </c>
      <c r="D1768" s="11" t="s">
        <v>3435</v>
      </c>
      <c r="E1768" s="11" t="s">
        <v>638</v>
      </c>
      <c r="F1768" s="13" t="n">
        <v>9787572231988</v>
      </c>
      <c r="G1768" s="12" t="s">
        <v>183</v>
      </c>
      <c r="H1768" s="14" t="n">
        <v>5</v>
      </c>
      <c r="I1768" s="15"/>
    </row>
    <row r="1769" customFormat="false" ht="17.1" hidden="false" customHeight="true" outlineLevel="0" collapsed="false">
      <c r="A1769" s="10" t="n">
        <v>1768</v>
      </c>
      <c r="B1769" s="11" t="s">
        <v>3436</v>
      </c>
      <c r="C1769" s="12" t="s">
        <v>3413</v>
      </c>
      <c r="D1769" s="11" t="s">
        <v>3437</v>
      </c>
      <c r="E1769" s="11" t="s">
        <v>638</v>
      </c>
      <c r="F1769" s="13" t="n">
        <v>9787572231889</v>
      </c>
      <c r="G1769" s="12" t="s">
        <v>183</v>
      </c>
      <c r="H1769" s="14" t="n">
        <v>5</v>
      </c>
      <c r="I1769" s="15"/>
    </row>
    <row r="1770" customFormat="false" ht="17.1" hidden="false" customHeight="true" outlineLevel="0" collapsed="false">
      <c r="A1770" s="10" t="n">
        <v>1769</v>
      </c>
      <c r="B1770" s="11" t="s">
        <v>3438</v>
      </c>
      <c r="C1770" s="12" t="s">
        <v>3413</v>
      </c>
      <c r="D1770" s="11" t="s">
        <v>108</v>
      </c>
      <c r="E1770" s="11" t="s">
        <v>109</v>
      </c>
      <c r="F1770" s="13" t="n">
        <v>9787807720393</v>
      </c>
      <c r="G1770" s="12" t="s">
        <v>76</v>
      </c>
      <c r="H1770" s="14" t="n">
        <v>5</v>
      </c>
      <c r="I1770" s="15"/>
    </row>
    <row r="1771" customFormat="false" ht="17.1" hidden="false" customHeight="true" outlineLevel="0" collapsed="false">
      <c r="A1771" s="10" t="n">
        <v>1770</v>
      </c>
      <c r="B1771" s="11" t="s">
        <v>3439</v>
      </c>
      <c r="C1771" s="12" t="s">
        <v>3413</v>
      </c>
      <c r="D1771" s="11" t="s">
        <v>3440</v>
      </c>
      <c r="E1771" s="11" t="s">
        <v>1331</v>
      </c>
      <c r="F1771" s="13" t="n">
        <v>9787549022946</v>
      </c>
      <c r="G1771" s="12" t="s">
        <v>56</v>
      </c>
      <c r="H1771" s="14" t="n">
        <v>5</v>
      </c>
      <c r="I1771" s="15"/>
    </row>
    <row r="1772" customFormat="false" ht="17.1" hidden="false" customHeight="true" outlineLevel="0" collapsed="false">
      <c r="A1772" s="10" t="n">
        <v>1771</v>
      </c>
      <c r="B1772" s="11" t="s">
        <v>3441</v>
      </c>
      <c r="C1772" s="12" t="s">
        <v>3413</v>
      </c>
      <c r="D1772" s="11" t="s">
        <v>3440</v>
      </c>
      <c r="E1772" s="11" t="s">
        <v>1331</v>
      </c>
      <c r="F1772" s="13" t="n">
        <v>9787549022939</v>
      </c>
      <c r="G1772" s="12" t="s">
        <v>56</v>
      </c>
      <c r="H1772" s="14" t="n">
        <v>5</v>
      </c>
      <c r="I1772" s="15"/>
    </row>
    <row r="1773" customFormat="false" ht="17.1" hidden="false" customHeight="true" outlineLevel="0" collapsed="false">
      <c r="A1773" s="10" t="n">
        <v>1772</v>
      </c>
      <c r="B1773" s="11" t="s">
        <v>3442</v>
      </c>
      <c r="C1773" s="12" t="s">
        <v>3413</v>
      </c>
      <c r="D1773" s="11" t="s">
        <v>3443</v>
      </c>
      <c r="E1773" s="11" t="s">
        <v>1608</v>
      </c>
      <c r="F1773" s="13" t="n">
        <v>9787110101919</v>
      </c>
      <c r="G1773" s="12" t="s">
        <v>17</v>
      </c>
      <c r="H1773" s="14" t="n">
        <v>5</v>
      </c>
      <c r="I1773" s="15"/>
    </row>
    <row r="1774" customFormat="false" ht="17.1" hidden="false" customHeight="true" outlineLevel="0" collapsed="false">
      <c r="A1774" s="10" t="n">
        <v>1773</v>
      </c>
      <c r="B1774" s="11" t="s">
        <v>3444</v>
      </c>
      <c r="C1774" s="12" t="s">
        <v>3413</v>
      </c>
      <c r="D1774" s="11" t="s">
        <v>3445</v>
      </c>
      <c r="E1774" s="11" t="s">
        <v>1608</v>
      </c>
      <c r="F1774" s="13" t="n">
        <v>9787110101940</v>
      </c>
      <c r="G1774" s="12" t="s">
        <v>327</v>
      </c>
      <c r="H1774" s="14" t="n">
        <v>5</v>
      </c>
      <c r="I1774" s="15"/>
    </row>
    <row r="1775" customFormat="false" ht="17.1" hidden="false" customHeight="true" outlineLevel="0" collapsed="false">
      <c r="A1775" s="10" t="n">
        <v>1774</v>
      </c>
      <c r="B1775" s="11" t="s">
        <v>3446</v>
      </c>
      <c r="C1775" s="12" t="s">
        <v>3413</v>
      </c>
      <c r="D1775" s="11" t="s">
        <v>3445</v>
      </c>
      <c r="E1775" s="11" t="s">
        <v>1608</v>
      </c>
      <c r="F1775" s="13" t="n">
        <v>9787110101933</v>
      </c>
      <c r="G1775" s="12" t="s">
        <v>17</v>
      </c>
      <c r="H1775" s="14" t="n">
        <v>5</v>
      </c>
      <c r="I1775" s="15"/>
    </row>
    <row r="1776" customFormat="false" ht="17.1" hidden="false" customHeight="true" outlineLevel="0" collapsed="false">
      <c r="A1776" s="10" t="n">
        <v>1775</v>
      </c>
      <c r="B1776" s="11" t="s">
        <v>3447</v>
      </c>
      <c r="C1776" s="12" t="s">
        <v>3413</v>
      </c>
      <c r="D1776" s="11" t="s">
        <v>3448</v>
      </c>
      <c r="E1776" s="11" t="s">
        <v>156</v>
      </c>
      <c r="F1776" s="13" t="n">
        <v>9787570612925</v>
      </c>
      <c r="G1776" s="12" t="s">
        <v>76</v>
      </c>
      <c r="H1776" s="14" t="n">
        <v>5</v>
      </c>
      <c r="I1776" s="15"/>
    </row>
    <row r="1777" customFormat="false" ht="17.1" hidden="false" customHeight="true" outlineLevel="0" collapsed="false">
      <c r="A1777" s="10" t="n">
        <v>1776</v>
      </c>
      <c r="B1777" s="11" t="s">
        <v>3449</v>
      </c>
      <c r="C1777" s="12" t="s">
        <v>3413</v>
      </c>
      <c r="D1777" s="11" t="s">
        <v>3443</v>
      </c>
      <c r="E1777" s="11" t="s">
        <v>1608</v>
      </c>
      <c r="F1777" s="13" t="n">
        <v>9787110101926</v>
      </c>
      <c r="G1777" s="12" t="s">
        <v>327</v>
      </c>
      <c r="H1777" s="14" t="n">
        <v>5</v>
      </c>
      <c r="I1777" s="15"/>
    </row>
    <row r="1778" customFormat="false" ht="17.1" hidden="false" customHeight="true" outlineLevel="0" collapsed="false">
      <c r="A1778" s="10" t="n">
        <v>1777</v>
      </c>
      <c r="B1778" s="11" t="s">
        <v>3450</v>
      </c>
      <c r="C1778" s="12" t="s">
        <v>3413</v>
      </c>
      <c r="D1778" s="11" t="s">
        <v>3443</v>
      </c>
      <c r="E1778" s="11" t="s">
        <v>1608</v>
      </c>
      <c r="F1778" s="13" t="n">
        <v>9787110101957</v>
      </c>
      <c r="G1778" s="12" t="s">
        <v>327</v>
      </c>
      <c r="H1778" s="14" t="n">
        <v>5</v>
      </c>
      <c r="I1778" s="15"/>
    </row>
    <row r="1779" customFormat="false" ht="17.1" hidden="false" customHeight="true" outlineLevel="0" collapsed="false">
      <c r="A1779" s="10" t="n">
        <v>1778</v>
      </c>
      <c r="B1779" s="11" t="s">
        <v>3451</v>
      </c>
      <c r="C1779" s="12" t="s">
        <v>3413</v>
      </c>
      <c r="D1779" s="11" t="s">
        <v>3445</v>
      </c>
      <c r="E1779" s="11" t="s">
        <v>1608</v>
      </c>
      <c r="F1779" s="13" t="n">
        <v>9787110101964</v>
      </c>
      <c r="G1779" s="12" t="s">
        <v>327</v>
      </c>
      <c r="H1779" s="14" t="n">
        <v>5</v>
      </c>
      <c r="I1779" s="15"/>
    </row>
    <row r="1780" customFormat="false" ht="17.1" hidden="false" customHeight="true" outlineLevel="0" collapsed="false">
      <c r="A1780" s="10" t="n">
        <v>1779</v>
      </c>
      <c r="B1780" s="11" t="s">
        <v>3452</v>
      </c>
      <c r="C1780" s="12" t="s">
        <v>3413</v>
      </c>
      <c r="D1780" s="11" t="s">
        <v>3453</v>
      </c>
      <c r="E1780" s="11" t="s">
        <v>682</v>
      </c>
      <c r="F1780" s="13" t="n">
        <v>9787122377067</v>
      </c>
      <c r="G1780" s="12" t="s">
        <v>251</v>
      </c>
      <c r="H1780" s="14" t="n">
        <v>5</v>
      </c>
      <c r="I1780" s="15"/>
    </row>
    <row r="1781" customFormat="false" ht="17.1" hidden="false" customHeight="true" outlineLevel="0" collapsed="false">
      <c r="A1781" s="10" t="n">
        <v>1780</v>
      </c>
      <c r="B1781" s="11" t="s">
        <v>3454</v>
      </c>
      <c r="C1781" s="12" t="s">
        <v>3413</v>
      </c>
      <c r="D1781" s="11" t="s">
        <v>3453</v>
      </c>
      <c r="E1781" s="11" t="s">
        <v>682</v>
      </c>
      <c r="F1781" s="13" t="n">
        <v>9787122379719</v>
      </c>
      <c r="G1781" s="12" t="s">
        <v>130</v>
      </c>
      <c r="H1781" s="14" t="n">
        <v>5</v>
      </c>
      <c r="I1781" s="15"/>
    </row>
    <row r="1782" customFormat="false" ht="17.1" hidden="false" customHeight="true" outlineLevel="0" collapsed="false">
      <c r="A1782" s="10" t="n">
        <v>1781</v>
      </c>
      <c r="B1782" s="11" t="s">
        <v>3455</v>
      </c>
      <c r="C1782" s="12" t="s">
        <v>3413</v>
      </c>
      <c r="D1782" s="11" t="s">
        <v>3453</v>
      </c>
      <c r="E1782" s="11" t="s">
        <v>682</v>
      </c>
      <c r="F1782" s="13" t="n">
        <v>9787122377852</v>
      </c>
      <c r="G1782" s="12" t="s">
        <v>177</v>
      </c>
      <c r="H1782" s="14" t="n">
        <v>5</v>
      </c>
      <c r="I1782" s="15"/>
    </row>
    <row r="1783" customFormat="false" ht="17.1" hidden="false" customHeight="true" outlineLevel="0" collapsed="false">
      <c r="A1783" s="10" t="n">
        <v>1782</v>
      </c>
      <c r="B1783" s="11" t="s">
        <v>3456</v>
      </c>
      <c r="C1783" s="12" t="s">
        <v>3413</v>
      </c>
      <c r="D1783" s="11" t="s">
        <v>3453</v>
      </c>
      <c r="E1783" s="11" t="s">
        <v>682</v>
      </c>
      <c r="F1783" s="13" t="n">
        <v>9787122376374</v>
      </c>
      <c r="G1783" s="12" t="s">
        <v>251</v>
      </c>
      <c r="H1783" s="14" t="n">
        <v>5</v>
      </c>
      <c r="I1783" s="15"/>
    </row>
    <row r="1784" customFormat="false" ht="17.1" hidden="false" customHeight="true" outlineLevel="0" collapsed="false">
      <c r="A1784" s="10" t="n">
        <v>1783</v>
      </c>
      <c r="B1784" s="11" t="s">
        <v>3457</v>
      </c>
      <c r="C1784" s="12" t="s">
        <v>3413</v>
      </c>
      <c r="D1784" s="11" t="s">
        <v>3453</v>
      </c>
      <c r="E1784" s="11" t="s">
        <v>682</v>
      </c>
      <c r="F1784" s="13" t="n">
        <v>9787122377982</v>
      </c>
      <c r="G1784" s="12" t="s">
        <v>251</v>
      </c>
      <c r="H1784" s="14" t="n">
        <v>5</v>
      </c>
      <c r="I1784" s="15"/>
    </row>
    <row r="1785" customFormat="false" ht="17.1" hidden="false" customHeight="true" outlineLevel="0" collapsed="false">
      <c r="A1785" s="10" t="n">
        <v>1784</v>
      </c>
      <c r="B1785" s="11" t="s">
        <v>3458</v>
      </c>
      <c r="C1785" s="12" t="s">
        <v>3413</v>
      </c>
      <c r="D1785" s="11" t="s">
        <v>3453</v>
      </c>
      <c r="E1785" s="11" t="s">
        <v>682</v>
      </c>
      <c r="F1785" s="13" t="n">
        <v>9787122376381</v>
      </c>
      <c r="G1785" s="12" t="s">
        <v>251</v>
      </c>
      <c r="H1785" s="14" t="n">
        <v>5</v>
      </c>
      <c r="I1785" s="15"/>
    </row>
    <row r="1786" customFormat="false" ht="17.1" hidden="false" customHeight="true" outlineLevel="0" collapsed="false">
      <c r="A1786" s="10" t="n">
        <v>1785</v>
      </c>
      <c r="B1786" s="11" t="s">
        <v>3459</v>
      </c>
      <c r="C1786" s="12" t="s">
        <v>3413</v>
      </c>
      <c r="D1786" s="11" t="s">
        <v>3453</v>
      </c>
      <c r="E1786" s="11" t="s">
        <v>682</v>
      </c>
      <c r="F1786" s="13" t="n">
        <v>9787122376794</v>
      </c>
      <c r="G1786" s="12" t="s">
        <v>251</v>
      </c>
      <c r="H1786" s="14" t="n">
        <v>5</v>
      </c>
      <c r="I1786" s="15"/>
    </row>
    <row r="1787" customFormat="false" ht="17.1" hidden="false" customHeight="true" outlineLevel="0" collapsed="false">
      <c r="A1787" s="10" t="n">
        <v>1786</v>
      </c>
      <c r="B1787" s="11" t="s">
        <v>3460</v>
      </c>
      <c r="C1787" s="12" t="s">
        <v>3413</v>
      </c>
      <c r="D1787" s="11" t="s">
        <v>3453</v>
      </c>
      <c r="E1787" s="11" t="s">
        <v>682</v>
      </c>
      <c r="F1787" s="13" t="n">
        <v>9787122379702</v>
      </c>
      <c r="G1787" s="12" t="s">
        <v>130</v>
      </c>
      <c r="H1787" s="14" t="n">
        <v>5</v>
      </c>
      <c r="I1787" s="15"/>
    </row>
    <row r="1788" customFormat="false" ht="17.1" hidden="false" customHeight="true" outlineLevel="0" collapsed="false">
      <c r="A1788" s="10" t="n">
        <v>1787</v>
      </c>
      <c r="B1788" s="11" t="s">
        <v>3461</v>
      </c>
      <c r="C1788" s="12" t="s">
        <v>3413</v>
      </c>
      <c r="D1788" s="11" t="s">
        <v>3462</v>
      </c>
      <c r="E1788" s="11" t="s">
        <v>84</v>
      </c>
      <c r="F1788" s="13" t="n">
        <v>9787532589012</v>
      </c>
      <c r="G1788" s="12" t="s">
        <v>85</v>
      </c>
      <c r="H1788" s="14" t="n">
        <v>5</v>
      </c>
      <c r="I1788" s="15"/>
    </row>
    <row r="1789" customFormat="false" ht="17.1" hidden="false" customHeight="true" outlineLevel="0" collapsed="false">
      <c r="A1789" s="10" t="n">
        <v>1788</v>
      </c>
      <c r="B1789" s="11" t="s">
        <v>3463</v>
      </c>
      <c r="C1789" s="12" t="s">
        <v>3413</v>
      </c>
      <c r="D1789" s="11" t="s">
        <v>3464</v>
      </c>
      <c r="E1789" s="11" t="s">
        <v>3465</v>
      </c>
      <c r="F1789" s="13" t="n">
        <v>9787557545420</v>
      </c>
      <c r="G1789" s="12" t="s">
        <v>370</v>
      </c>
      <c r="H1789" s="14" t="n">
        <v>5</v>
      </c>
      <c r="I1789" s="15"/>
    </row>
    <row r="1790" customFormat="false" ht="17.1" hidden="false" customHeight="true" outlineLevel="0" collapsed="false">
      <c r="A1790" s="10" t="n">
        <v>1789</v>
      </c>
      <c r="B1790" s="11" t="s">
        <v>3466</v>
      </c>
      <c r="C1790" s="12" t="s">
        <v>3413</v>
      </c>
      <c r="D1790" s="11" t="s">
        <v>3467</v>
      </c>
      <c r="E1790" s="11" t="s">
        <v>3465</v>
      </c>
      <c r="F1790" s="13" t="n">
        <v>9787557545406</v>
      </c>
      <c r="G1790" s="12" t="s">
        <v>370</v>
      </c>
      <c r="H1790" s="14" t="n">
        <v>5</v>
      </c>
      <c r="I1790" s="15"/>
    </row>
    <row r="1791" customFormat="false" ht="17.1" hidden="false" customHeight="true" outlineLevel="0" collapsed="false">
      <c r="A1791" s="10" t="n">
        <v>1790</v>
      </c>
      <c r="B1791" s="11" t="s">
        <v>3468</v>
      </c>
      <c r="C1791" s="12" t="s">
        <v>3413</v>
      </c>
      <c r="D1791" s="11" t="s">
        <v>3469</v>
      </c>
      <c r="E1791" s="11" t="s">
        <v>3465</v>
      </c>
      <c r="F1791" s="13" t="n">
        <v>9787557545390</v>
      </c>
      <c r="G1791" s="12" t="s">
        <v>370</v>
      </c>
      <c r="H1791" s="14" t="n">
        <v>5</v>
      </c>
      <c r="I1791" s="15"/>
    </row>
    <row r="1792" customFormat="false" ht="17.1" hidden="false" customHeight="true" outlineLevel="0" collapsed="false">
      <c r="A1792" s="10" t="n">
        <v>1791</v>
      </c>
      <c r="B1792" s="11" t="s">
        <v>3470</v>
      </c>
      <c r="C1792" s="12" t="s">
        <v>3413</v>
      </c>
      <c r="D1792" s="11" t="s">
        <v>3471</v>
      </c>
      <c r="E1792" s="11" t="s">
        <v>3465</v>
      </c>
      <c r="F1792" s="13" t="n">
        <v>9787557545383</v>
      </c>
      <c r="G1792" s="12" t="s">
        <v>370</v>
      </c>
      <c r="H1792" s="14" t="n">
        <v>5</v>
      </c>
      <c r="I1792" s="15"/>
    </row>
    <row r="1793" customFormat="false" ht="17.1" hidden="false" customHeight="true" outlineLevel="0" collapsed="false">
      <c r="A1793" s="10" t="n">
        <v>1792</v>
      </c>
      <c r="B1793" s="11" t="s">
        <v>3472</v>
      </c>
      <c r="C1793" s="12" t="s">
        <v>3413</v>
      </c>
      <c r="D1793" s="11" t="s">
        <v>3464</v>
      </c>
      <c r="E1793" s="11" t="s">
        <v>3465</v>
      </c>
      <c r="F1793" s="13" t="n">
        <v>9787557545376</v>
      </c>
      <c r="G1793" s="12" t="s">
        <v>130</v>
      </c>
      <c r="H1793" s="14" t="n">
        <v>5</v>
      </c>
      <c r="I1793" s="15"/>
    </row>
    <row r="1794" customFormat="false" ht="17.1" hidden="false" customHeight="true" outlineLevel="0" collapsed="false">
      <c r="A1794" s="10" t="n">
        <v>1793</v>
      </c>
      <c r="B1794" s="11" t="s">
        <v>3473</v>
      </c>
      <c r="C1794" s="12" t="s">
        <v>3413</v>
      </c>
      <c r="D1794" s="11" t="s">
        <v>3474</v>
      </c>
      <c r="E1794" s="11" t="s">
        <v>3465</v>
      </c>
      <c r="F1794" s="13" t="n">
        <v>9787557545444</v>
      </c>
      <c r="G1794" s="12" t="s">
        <v>370</v>
      </c>
      <c r="H1794" s="14" t="n">
        <v>5</v>
      </c>
      <c r="I1794" s="15"/>
    </row>
    <row r="1795" customFormat="false" ht="17.1" hidden="false" customHeight="true" outlineLevel="0" collapsed="false">
      <c r="A1795" s="10" t="n">
        <v>1794</v>
      </c>
      <c r="B1795" s="11" t="s">
        <v>3475</v>
      </c>
      <c r="C1795" s="12" t="s">
        <v>3413</v>
      </c>
      <c r="D1795" s="11" t="s">
        <v>3464</v>
      </c>
      <c r="E1795" s="11" t="s">
        <v>3465</v>
      </c>
      <c r="F1795" s="13" t="n">
        <v>9787557545413</v>
      </c>
      <c r="G1795" s="12" t="s">
        <v>370</v>
      </c>
      <c r="H1795" s="14" t="n">
        <v>5</v>
      </c>
      <c r="I1795" s="15"/>
    </row>
    <row r="1796" customFormat="false" ht="17.1" hidden="false" customHeight="true" outlineLevel="0" collapsed="false">
      <c r="A1796" s="10" t="n">
        <v>1795</v>
      </c>
      <c r="B1796" s="11" t="s">
        <v>3476</v>
      </c>
      <c r="C1796" s="12" t="s">
        <v>3413</v>
      </c>
      <c r="D1796" s="11" t="s">
        <v>3293</v>
      </c>
      <c r="E1796" s="11" t="s">
        <v>334</v>
      </c>
      <c r="F1796" s="13" t="n">
        <v>9787545918793</v>
      </c>
      <c r="G1796" s="11" t="n">
        <v>2021.4</v>
      </c>
      <c r="H1796" s="14" t="n">
        <v>5</v>
      </c>
      <c r="I1796" s="15"/>
    </row>
    <row r="1797" customFormat="false" ht="17.1" hidden="false" customHeight="true" outlineLevel="0" collapsed="false">
      <c r="A1797" s="10" t="n">
        <v>1796</v>
      </c>
      <c r="B1797" s="11" t="s">
        <v>3477</v>
      </c>
      <c r="C1797" s="12" t="s">
        <v>3413</v>
      </c>
      <c r="D1797" s="11" t="s">
        <v>3478</v>
      </c>
      <c r="E1797" s="11" t="s">
        <v>1331</v>
      </c>
      <c r="F1797" s="13" t="n">
        <v>9787549022922</v>
      </c>
      <c r="G1797" s="12" t="s">
        <v>56</v>
      </c>
      <c r="H1797" s="14" t="n">
        <v>5</v>
      </c>
      <c r="I1797" s="15"/>
    </row>
    <row r="1798" customFormat="false" ht="17.1" hidden="false" customHeight="true" outlineLevel="0" collapsed="false">
      <c r="A1798" s="10" t="n">
        <v>1797</v>
      </c>
      <c r="B1798" s="11" t="s">
        <v>3479</v>
      </c>
      <c r="C1798" s="12" t="s">
        <v>3413</v>
      </c>
      <c r="D1798" s="11" t="s">
        <v>3480</v>
      </c>
      <c r="E1798" s="11" t="s">
        <v>1733</v>
      </c>
      <c r="F1798" s="13" t="n">
        <v>9787533561147</v>
      </c>
      <c r="G1798" s="12" t="s">
        <v>141</v>
      </c>
      <c r="H1798" s="14" t="n">
        <v>5</v>
      </c>
      <c r="I1798" s="15"/>
    </row>
    <row r="1799" customFormat="false" ht="17.1" hidden="false" customHeight="true" outlineLevel="0" collapsed="false">
      <c r="A1799" s="10" t="n">
        <v>1798</v>
      </c>
      <c r="B1799" s="11" t="s">
        <v>3481</v>
      </c>
      <c r="C1799" s="12" t="s">
        <v>3413</v>
      </c>
      <c r="D1799" s="11" t="s">
        <v>3482</v>
      </c>
      <c r="E1799" s="11" t="s">
        <v>401</v>
      </c>
      <c r="F1799" s="13" t="n">
        <v>9787542429285</v>
      </c>
      <c r="G1799" s="12" t="s">
        <v>89</v>
      </c>
      <c r="H1799" s="14" t="n">
        <v>5</v>
      </c>
      <c r="I1799" s="15"/>
    </row>
    <row r="1800" customFormat="false" ht="17.1" hidden="false" customHeight="true" outlineLevel="0" collapsed="false">
      <c r="A1800" s="10" t="n">
        <v>1799</v>
      </c>
      <c r="B1800" s="11" t="s">
        <v>3483</v>
      </c>
      <c r="C1800" s="12" t="s">
        <v>3413</v>
      </c>
      <c r="D1800" s="11" t="s">
        <v>3484</v>
      </c>
      <c r="E1800" s="11" t="s">
        <v>401</v>
      </c>
      <c r="F1800" s="13" t="n">
        <v>9787542429148</v>
      </c>
      <c r="G1800" s="12" t="s">
        <v>89</v>
      </c>
      <c r="H1800" s="14" t="n">
        <v>5</v>
      </c>
      <c r="I1800" s="15"/>
    </row>
    <row r="1801" customFormat="false" ht="17.1" hidden="false" customHeight="true" outlineLevel="0" collapsed="false">
      <c r="A1801" s="10" t="n">
        <v>1800</v>
      </c>
      <c r="B1801" s="11" t="s">
        <v>3485</v>
      </c>
      <c r="C1801" s="12" t="s">
        <v>3413</v>
      </c>
      <c r="D1801" s="11" t="s">
        <v>3482</v>
      </c>
      <c r="E1801" s="11" t="s">
        <v>401</v>
      </c>
      <c r="F1801" s="13" t="n">
        <v>9787542429452</v>
      </c>
      <c r="G1801" s="12" t="s">
        <v>101</v>
      </c>
      <c r="H1801" s="14" t="n">
        <v>5</v>
      </c>
      <c r="I1801" s="15"/>
    </row>
    <row r="1802" customFormat="false" ht="17.1" hidden="false" customHeight="true" outlineLevel="0" collapsed="false">
      <c r="A1802" s="10" t="n">
        <v>1801</v>
      </c>
      <c r="B1802" s="11" t="s">
        <v>3486</v>
      </c>
      <c r="C1802" s="12" t="s">
        <v>3413</v>
      </c>
      <c r="D1802" s="11" t="s">
        <v>3482</v>
      </c>
      <c r="E1802" s="11" t="s">
        <v>401</v>
      </c>
      <c r="F1802" s="13" t="n">
        <v>9787542429292</v>
      </c>
      <c r="G1802" s="12" t="s">
        <v>89</v>
      </c>
      <c r="H1802" s="14" t="n">
        <v>5</v>
      </c>
      <c r="I1802" s="15"/>
    </row>
    <row r="1803" customFormat="false" ht="17.1" hidden="false" customHeight="true" outlineLevel="0" collapsed="false">
      <c r="A1803" s="10" t="n">
        <v>1802</v>
      </c>
      <c r="B1803" s="11" t="s">
        <v>3487</v>
      </c>
      <c r="C1803" s="12" t="s">
        <v>3413</v>
      </c>
      <c r="D1803" s="11" t="s">
        <v>3488</v>
      </c>
      <c r="E1803" s="11" t="s">
        <v>401</v>
      </c>
      <c r="F1803" s="13" t="n">
        <v>9787542429155</v>
      </c>
      <c r="G1803" s="12" t="s">
        <v>89</v>
      </c>
      <c r="H1803" s="14" t="n">
        <v>5</v>
      </c>
      <c r="I1803" s="15"/>
    </row>
    <row r="1804" customFormat="false" ht="17.1" hidden="false" customHeight="true" outlineLevel="0" collapsed="false">
      <c r="A1804" s="10" t="n">
        <v>1803</v>
      </c>
      <c r="B1804" s="11" t="s">
        <v>3489</v>
      </c>
      <c r="C1804" s="12" t="s">
        <v>3413</v>
      </c>
      <c r="D1804" s="11" t="s">
        <v>3484</v>
      </c>
      <c r="E1804" s="11" t="s">
        <v>401</v>
      </c>
      <c r="F1804" s="13" t="n">
        <v>9787542429162</v>
      </c>
      <c r="G1804" s="12" t="s">
        <v>89</v>
      </c>
      <c r="H1804" s="14" t="n">
        <v>5</v>
      </c>
      <c r="I1804" s="15"/>
    </row>
    <row r="1805" customFormat="false" ht="17.1" hidden="false" customHeight="true" outlineLevel="0" collapsed="false">
      <c r="A1805" s="10" t="n">
        <v>1804</v>
      </c>
      <c r="B1805" s="11" t="s">
        <v>3490</v>
      </c>
      <c r="C1805" s="12" t="s">
        <v>3413</v>
      </c>
      <c r="D1805" s="11" t="s">
        <v>942</v>
      </c>
      <c r="E1805" s="11" t="s">
        <v>3465</v>
      </c>
      <c r="F1805" s="13" t="n">
        <v>9787557552640</v>
      </c>
      <c r="G1805" s="12" t="s">
        <v>118</v>
      </c>
      <c r="H1805" s="14" t="n">
        <v>5</v>
      </c>
      <c r="I1805" s="15"/>
    </row>
    <row r="1806" customFormat="false" ht="17.1" hidden="false" customHeight="true" outlineLevel="0" collapsed="false">
      <c r="A1806" s="10" t="n">
        <v>1805</v>
      </c>
      <c r="B1806" s="11" t="s">
        <v>3491</v>
      </c>
      <c r="C1806" s="12" t="s">
        <v>3413</v>
      </c>
      <c r="D1806" s="11" t="s">
        <v>942</v>
      </c>
      <c r="E1806" s="11" t="s">
        <v>3465</v>
      </c>
      <c r="F1806" s="13" t="n">
        <v>9787557552633</v>
      </c>
      <c r="G1806" s="12" t="s">
        <v>118</v>
      </c>
      <c r="H1806" s="14" t="n">
        <v>5</v>
      </c>
      <c r="I1806" s="15"/>
    </row>
    <row r="1807" customFormat="false" ht="17.1" hidden="false" customHeight="true" outlineLevel="0" collapsed="false">
      <c r="A1807" s="10" t="n">
        <v>1806</v>
      </c>
      <c r="B1807" s="11" t="s">
        <v>3492</v>
      </c>
      <c r="C1807" s="12" t="s">
        <v>3413</v>
      </c>
      <c r="D1807" s="11" t="s">
        <v>942</v>
      </c>
      <c r="E1807" s="11" t="s">
        <v>3465</v>
      </c>
      <c r="F1807" s="13" t="n">
        <v>9787557552664</v>
      </c>
      <c r="G1807" s="12" t="s">
        <v>118</v>
      </c>
      <c r="H1807" s="14" t="n">
        <v>5</v>
      </c>
      <c r="I1807" s="15"/>
    </row>
    <row r="1808" customFormat="false" ht="17.1" hidden="false" customHeight="true" outlineLevel="0" collapsed="false">
      <c r="A1808" s="10" t="n">
        <v>1807</v>
      </c>
      <c r="B1808" s="11" t="s">
        <v>3493</v>
      </c>
      <c r="C1808" s="12" t="s">
        <v>3413</v>
      </c>
      <c r="D1808" s="11" t="s">
        <v>942</v>
      </c>
      <c r="E1808" s="11" t="s">
        <v>3465</v>
      </c>
      <c r="F1808" s="13" t="n">
        <v>9787557552657</v>
      </c>
      <c r="G1808" s="12" t="s">
        <v>118</v>
      </c>
      <c r="H1808" s="14" t="n">
        <v>5</v>
      </c>
      <c r="I1808" s="15"/>
    </row>
    <row r="1809" customFormat="false" ht="17.1" hidden="false" customHeight="true" outlineLevel="0" collapsed="false">
      <c r="A1809" s="10" t="n">
        <v>1808</v>
      </c>
      <c r="B1809" s="11" t="s">
        <v>3494</v>
      </c>
      <c r="C1809" s="12" t="s">
        <v>3413</v>
      </c>
      <c r="D1809" s="11" t="s">
        <v>995</v>
      </c>
      <c r="E1809" s="11" t="s">
        <v>793</v>
      </c>
      <c r="F1809" s="13" t="n">
        <v>9787020172368</v>
      </c>
      <c r="G1809" s="12" t="s">
        <v>59</v>
      </c>
      <c r="H1809" s="14" t="n">
        <v>5</v>
      </c>
      <c r="I1809" s="15"/>
    </row>
    <row r="1810" customFormat="false" ht="17.1" hidden="false" customHeight="true" outlineLevel="0" collapsed="false">
      <c r="A1810" s="10" t="n">
        <v>1809</v>
      </c>
      <c r="B1810" s="11" t="s">
        <v>3495</v>
      </c>
      <c r="C1810" s="12" t="s">
        <v>3023</v>
      </c>
      <c r="D1810" s="11" t="s">
        <v>3496</v>
      </c>
      <c r="E1810" s="11" t="s">
        <v>3092</v>
      </c>
      <c r="F1810" s="13" t="n">
        <v>9787543340893</v>
      </c>
      <c r="G1810" s="12" t="s">
        <v>227</v>
      </c>
      <c r="H1810" s="14" t="n">
        <v>5</v>
      </c>
      <c r="I1810" s="15"/>
    </row>
    <row r="1811" customFormat="false" ht="17.1" hidden="false" customHeight="true" outlineLevel="0" collapsed="false">
      <c r="A1811" s="10" t="n">
        <v>1810</v>
      </c>
      <c r="B1811" s="11" t="s">
        <v>3497</v>
      </c>
      <c r="C1811" s="12" t="s">
        <v>3186</v>
      </c>
      <c r="D1811" s="23" t="s">
        <v>3498</v>
      </c>
      <c r="E1811" s="11" t="s">
        <v>1548</v>
      </c>
      <c r="F1811" s="13" t="n">
        <v>9787522117317</v>
      </c>
      <c r="G1811" s="12" t="s">
        <v>17</v>
      </c>
      <c r="H1811" s="14" t="n">
        <v>5</v>
      </c>
      <c r="I1811" s="15"/>
    </row>
    <row r="1812" customFormat="false" ht="17.1" hidden="false" customHeight="true" outlineLevel="0" collapsed="false">
      <c r="A1812" s="10" t="n">
        <v>1811</v>
      </c>
      <c r="B1812" s="11" t="s">
        <v>3499</v>
      </c>
      <c r="C1812" s="12" t="s">
        <v>195</v>
      </c>
      <c r="D1812" s="11" t="s">
        <v>3500</v>
      </c>
      <c r="E1812" s="11" t="s">
        <v>265</v>
      </c>
      <c r="F1812" s="13" t="n">
        <v>9787576404180</v>
      </c>
      <c r="G1812" s="12" t="s">
        <v>193</v>
      </c>
      <c r="H1812" s="14" t="n">
        <v>5</v>
      </c>
      <c r="I1812" s="15"/>
    </row>
    <row r="1813" customFormat="false" ht="17.1" hidden="false" customHeight="true" outlineLevel="0" collapsed="false">
      <c r="A1813" s="10" t="n">
        <v>1812</v>
      </c>
      <c r="B1813" s="11" t="s">
        <v>3501</v>
      </c>
      <c r="C1813" s="12" t="s">
        <v>3312</v>
      </c>
      <c r="D1813" s="11" t="s">
        <v>3319</v>
      </c>
      <c r="E1813" s="11" t="s">
        <v>3320</v>
      </c>
      <c r="F1813" s="13" t="n">
        <v>9787545162325</v>
      </c>
      <c r="G1813" s="12" t="s">
        <v>207</v>
      </c>
      <c r="H1813" s="14" t="n">
        <v>5</v>
      </c>
      <c r="I1813" s="15"/>
    </row>
    <row r="1814" customFormat="false" ht="17.1" hidden="false" customHeight="true" outlineLevel="0" collapsed="false">
      <c r="A1814" s="10" t="n">
        <v>1813</v>
      </c>
      <c r="B1814" s="11" t="s">
        <v>3502</v>
      </c>
      <c r="C1814" s="12" t="s">
        <v>3349</v>
      </c>
      <c r="D1814" s="11" t="s">
        <v>3319</v>
      </c>
      <c r="E1814" s="11" t="s">
        <v>3320</v>
      </c>
      <c r="F1814" s="13" t="n">
        <v>9787545162363</v>
      </c>
      <c r="G1814" s="12" t="s">
        <v>207</v>
      </c>
      <c r="H1814" s="14" t="n">
        <v>5</v>
      </c>
      <c r="I1814" s="15"/>
    </row>
    <row r="1815" customFormat="false" ht="17.1" hidden="false" customHeight="true" outlineLevel="0" collapsed="false">
      <c r="A1815" s="10" t="n">
        <v>1814</v>
      </c>
      <c r="B1815" s="11" t="s">
        <v>3503</v>
      </c>
      <c r="C1815" s="12" t="s">
        <v>19</v>
      </c>
      <c r="D1815" s="23" t="s">
        <v>3504</v>
      </c>
      <c r="E1815" s="11" t="s">
        <v>12</v>
      </c>
      <c r="F1815" s="13" t="n">
        <v>9787300295565</v>
      </c>
      <c r="G1815" s="12" t="s">
        <v>327</v>
      </c>
      <c r="H1815" s="14" t="n">
        <v>5</v>
      </c>
      <c r="I1815" s="15"/>
    </row>
    <row r="1816" customFormat="false" ht="17.1" hidden="false" customHeight="true" outlineLevel="0" collapsed="false">
      <c r="A1816" s="10" t="n">
        <v>1815</v>
      </c>
      <c r="B1816" s="11" t="s">
        <v>3505</v>
      </c>
      <c r="C1816" s="12" t="s">
        <v>195</v>
      </c>
      <c r="D1816" s="11" t="s">
        <v>1820</v>
      </c>
      <c r="E1816" s="11" t="s">
        <v>75</v>
      </c>
      <c r="F1816" s="13" t="n">
        <v>9787556131693</v>
      </c>
      <c r="G1816" s="12" t="s">
        <v>80</v>
      </c>
      <c r="H1816" s="14" t="n">
        <v>5</v>
      </c>
      <c r="I1816" s="15"/>
    </row>
    <row r="1817" customFormat="false" ht="17.1" hidden="false" customHeight="true" outlineLevel="0" collapsed="false">
      <c r="A1817" s="10" t="n">
        <v>1816</v>
      </c>
      <c r="B1817" s="11" t="s">
        <v>3506</v>
      </c>
      <c r="C1817" s="12" t="s">
        <v>433</v>
      </c>
      <c r="D1817" s="11" t="s">
        <v>3507</v>
      </c>
      <c r="E1817" s="11" t="s">
        <v>630</v>
      </c>
      <c r="F1817" s="13" t="n">
        <v>9787565235368</v>
      </c>
      <c r="G1817" s="12" t="s">
        <v>288</v>
      </c>
      <c r="H1817" s="14" t="n">
        <v>5</v>
      </c>
      <c r="I1817" s="15"/>
    </row>
    <row r="1818" customFormat="false" ht="17.1" hidden="false" customHeight="true" outlineLevel="0" collapsed="false">
      <c r="A1818" s="10" t="n">
        <v>1817</v>
      </c>
      <c r="B1818" s="11" t="s">
        <v>3508</v>
      </c>
      <c r="C1818" s="12" t="s">
        <v>2175</v>
      </c>
      <c r="D1818" s="11" t="s">
        <v>3509</v>
      </c>
      <c r="E1818" s="11" t="s">
        <v>75</v>
      </c>
      <c r="F1818" s="13" t="n">
        <v>9787556127993</v>
      </c>
      <c r="G1818" s="12" t="s">
        <v>80</v>
      </c>
      <c r="H1818" s="14" t="n">
        <v>5</v>
      </c>
      <c r="I1818" s="15"/>
    </row>
    <row r="1819" customFormat="false" ht="17.1" hidden="false" customHeight="true" outlineLevel="0" collapsed="false">
      <c r="A1819" s="10" t="n">
        <v>1818</v>
      </c>
      <c r="B1819" s="11" t="s">
        <v>3510</v>
      </c>
      <c r="C1819" s="12" t="s">
        <v>2175</v>
      </c>
      <c r="D1819" s="11" t="s">
        <v>3511</v>
      </c>
      <c r="E1819" s="11" t="s">
        <v>75</v>
      </c>
      <c r="F1819" s="13" t="n">
        <v>9787556128198</v>
      </c>
      <c r="G1819" s="12" t="s">
        <v>327</v>
      </c>
      <c r="H1819" s="14" t="n">
        <v>5</v>
      </c>
      <c r="I1819" s="15"/>
    </row>
    <row r="1820" customFormat="false" ht="17.1" hidden="false" customHeight="true" outlineLevel="0" collapsed="false">
      <c r="A1820" s="10" t="n">
        <v>1819</v>
      </c>
      <c r="B1820" s="11" t="s">
        <v>3512</v>
      </c>
      <c r="C1820" s="12" t="s">
        <v>3186</v>
      </c>
      <c r="D1820" s="11" t="s">
        <v>3513</v>
      </c>
      <c r="E1820" s="11" t="s">
        <v>3514</v>
      </c>
      <c r="F1820" s="13" t="n">
        <v>9787559204462</v>
      </c>
      <c r="G1820" s="12" t="s">
        <v>500</v>
      </c>
      <c r="H1820" s="14" t="n">
        <v>5</v>
      </c>
      <c r="I1820" s="15"/>
    </row>
    <row r="1821" customFormat="false" ht="17.1" hidden="false" customHeight="true" outlineLevel="0" collapsed="false">
      <c r="A1821" s="10" t="n">
        <v>1820</v>
      </c>
      <c r="B1821" s="11" t="s">
        <v>3515</v>
      </c>
      <c r="C1821" s="12" t="s">
        <v>3186</v>
      </c>
      <c r="D1821" s="23" t="s">
        <v>3516</v>
      </c>
      <c r="E1821" s="11" t="s">
        <v>3517</v>
      </c>
      <c r="F1821" s="13" t="n">
        <v>9787118126976</v>
      </c>
      <c r="G1821" s="12" t="s">
        <v>95</v>
      </c>
      <c r="H1821" s="14" t="n">
        <v>5</v>
      </c>
      <c r="I1821" s="15"/>
    </row>
    <row r="1822" customFormat="false" ht="17.1" hidden="false" customHeight="true" outlineLevel="0" collapsed="false">
      <c r="A1822" s="10" t="n">
        <v>1821</v>
      </c>
      <c r="B1822" s="11" t="s">
        <v>3518</v>
      </c>
      <c r="C1822" s="12" t="s">
        <v>3186</v>
      </c>
      <c r="D1822" s="11" t="s">
        <v>3519</v>
      </c>
      <c r="E1822" s="11" t="s">
        <v>369</v>
      </c>
      <c r="F1822" s="13" t="n">
        <v>9787547857359</v>
      </c>
      <c r="G1822" s="12" t="s">
        <v>52</v>
      </c>
      <c r="H1822" s="14" t="n">
        <v>5</v>
      </c>
      <c r="I1822" s="15"/>
    </row>
    <row r="1823" s="35" customFormat="true" ht="17.1" hidden="false" customHeight="true" outlineLevel="0" collapsed="false">
      <c r="A1823" s="28" t="n">
        <v>1822</v>
      </c>
      <c r="B1823" s="29" t="s">
        <v>3520</v>
      </c>
      <c r="C1823" s="30" t="s">
        <v>2512</v>
      </c>
      <c r="D1823" s="29" t="s">
        <v>3521</v>
      </c>
      <c r="E1823" s="29" t="s">
        <v>3522</v>
      </c>
      <c r="F1823" s="31" t="n">
        <v>9787302115304</v>
      </c>
      <c r="G1823" s="32" t="s">
        <v>3523</v>
      </c>
      <c r="H1823" s="33" t="n">
        <v>5</v>
      </c>
      <c r="I1823" s="34"/>
    </row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11:48:00Z</dcterms:created>
  <dc:creator>Apache POI</dc:creator>
  <dc:description/>
  <dc:language>en-US</dc:language>
  <cp:lastModifiedBy>好运来</cp:lastModifiedBy>
  <dcterms:modified xsi:type="dcterms:W3CDTF">2024-11-27T1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kw</vt:lpwstr>
  </property>
  <property fmtid="{D5CDD505-2E9C-101B-9397-08002B2CF9AE}" pid="3" name="Created">
    <vt:filetime>2024-03-07T01:25:14Z</vt:filetime>
  </property>
  <property fmtid="{D5CDD505-2E9C-101B-9397-08002B2CF9AE}" pid="4" name="ICV">
    <vt:lpwstr>6E971747C2E0430E9CD465E6DF5E9A60_13</vt:lpwstr>
  </property>
  <property fmtid="{D5CDD505-2E9C-101B-9397-08002B2CF9AE}" pid="5" name="KSOProductBuildVer">
    <vt:lpwstr>2052-12.1.0.18912</vt:lpwstr>
  </property>
  <property fmtid="{D5CDD505-2E9C-101B-9397-08002B2CF9AE}" pid="6" name="KSOReadingLayout">
    <vt:bool>1</vt:bool>
  </property>
</Properties>
</file>